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6" sheetId="3" state="visible" r:id="rId4"/>
    <sheet name="8" sheetId="4" state="visible" r:id="rId5"/>
    <sheet name="9" sheetId="5" state="visible" r:id="rId6"/>
  </sheets>
  <externalReferences>
    <externalReference r:id="rId7"/>
  </externalReferences>
  <definedNames>
    <definedName function="false" hidden="false" localSheetId="0" name="_xlnm.Print_Titles" vbProcedure="false">'1'!$1:$4</definedName>
    <definedName function="false" hidden="false" localSheetId="1" name="_xlnm.Print_Titles" vbProcedure="false">'2'!$1:$3</definedName>
    <definedName function="false" hidden="false" localSheetId="2" name="_xlnm.Print_Titles" vbProcedure="false">'6'!$1:$4</definedName>
    <definedName function="false" hidden="false" localSheetId="3" name="_xlnm.Print_Titles" vbProcedure="false">'8'!$1:$3</definedName>
    <definedName function="false" hidden="false" localSheetId="4" name="_xlnm.Print_Titles" vbProcedure="false">'9'!$1:$3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地区名称" vbProcedure="false">[1]封面!$B$2:$B$37</definedName>
    <definedName function="false" hidden="false" name="封皮" vbProcedure="false">NA()</definedName>
    <definedName function="false" hidden="false" name="牡丹江" vbProcedure="false">#REF!</definedName>
    <definedName function="false" hidden="false" localSheetId="0" name="Z_903647C4_8328_42BE_83CD_7A4E4D5D9559__wvu_PrintTitles" vbProcedure="false">'1'!$1:$4</definedName>
    <definedName function="false" hidden="false" localSheetId="1" name="Z_903647C4_8328_42BE_83CD_7A4E4D5D9559__wvu_PrintTitles" vbProcedure="false">'2'!$1:$3</definedName>
    <definedName function="false" hidden="false" localSheetId="2" name="Z_903647C4_8328_42BE_83CD_7A4E4D5D9559__wvu_PrintTitles" vbProcedure="false">'6'!$1:$4</definedName>
    <definedName function="false" hidden="false" localSheetId="3" name="Z_903647C4_8328_42BE_83CD_7A4E4D5D9559__wvu_PrintTitles" vbProcedure="false">'8'!$1:$3</definedName>
    <definedName function="false" hidden="false" localSheetId="4" name="Z_903647C4_8328_42BE_83CD_7A4E4D5D9559__wvu_PrintTitles" vbProcedure="false">'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下达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</xdr:row>
                <xdr:rowOff>0</xdr:rowOff>
              </xdr:from>
              <xdr:to>
                <xdr:col>4</xdr:col>
                <xdr:colOff>61</xdr:colOff>
                <xdr:row>4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15</t>
        </r>
        <r>
          <rPr>
            <b val="true"/>
            <sz val="9"/>
            <color rgb="FF000000"/>
            <rFont val="DejaVu Sans"/>
            <family val="2"/>
          </rPr>
          <t xml:space="preserve">年下达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1</xdr:row>
                <xdr:rowOff>0</xdr:rowOff>
              </xdr:from>
              <xdr:to>
                <xdr:col>5</xdr:col>
                <xdr:colOff>21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46">
  <si>
    <r>
      <rPr>
        <sz val="20"/>
        <color rgb="FF000000"/>
        <rFont val="Times New Roman"/>
        <family val="1"/>
      </rPr>
      <t xml:space="preserve">2019</t>
    </r>
    <r>
      <rPr>
        <sz val="20"/>
        <color rgb="FF000000"/>
        <rFont val="Noto Sans"/>
        <family val="2"/>
      </rPr>
      <t xml:space="preserve">年提前告知市县结算补助明细表</t>
    </r>
  </si>
  <si>
    <t xml:space="preserve">单位：万元</t>
  </si>
  <si>
    <t xml:space="preserve">市县别</t>
  </si>
  <si>
    <t xml:space="preserve">均衡性转移支付补助</t>
  </si>
  <si>
    <t xml:space="preserve">老少边穷转移支付补助</t>
  </si>
  <si>
    <t xml:space="preserve">县级基本财力保障机制奖补资金</t>
  </si>
  <si>
    <t xml:space="preserve">生态功能区转移支付</t>
  </si>
  <si>
    <t xml:space="preserve">资源枯竭城市转移支付</t>
  </si>
  <si>
    <t xml:space="preserve">固定数额补助</t>
  </si>
  <si>
    <t xml:space="preserve">民族地区转移支付</t>
  </si>
  <si>
    <t xml:space="preserve">革命老区转移支付</t>
  </si>
  <si>
    <t xml:space="preserve">边境地区转移支付</t>
  </si>
  <si>
    <t xml:space="preserve">绥化市合计</t>
  </si>
  <si>
    <t xml:space="preserve">市本级</t>
  </si>
  <si>
    <t xml:space="preserve">安达市</t>
  </si>
  <si>
    <t xml:space="preserve">肇东市</t>
  </si>
  <si>
    <t xml:space="preserve">兰西县</t>
  </si>
  <si>
    <t xml:space="preserve">青冈县</t>
  </si>
  <si>
    <t xml:space="preserve">明水县</t>
  </si>
  <si>
    <t xml:space="preserve">海伦市</t>
  </si>
  <si>
    <t xml:space="preserve">望奎县</t>
  </si>
  <si>
    <t xml:space="preserve">绥棱县</t>
  </si>
  <si>
    <t xml:space="preserve">庆安县</t>
  </si>
  <si>
    <r>
      <rPr>
        <sz val="20"/>
        <color rgb="FF000000"/>
        <rFont val="Times New Roman"/>
        <family val="1"/>
      </rPr>
      <t xml:space="preserve">2019</t>
    </r>
    <r>
      <rPr>
        <sz val="20"/>
        <color rgb="FF000000"/>
        <rFont val="Noto Sans"/>
        <family val="2"/>
      </rPr>
      <t xml:space="preserve">年提前告知市县结算上解明细表</t>
    </r>
  </si>
  <si>
    <t xml:space="preserve">合计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固定基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临时救助上解</t>
    </r>
  </si>
  <si>
    <t xml:space="preserve">援疆援藏上解数</t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县级基本财力保障机制奖补资金分配表</t>
    </r>
  </si>
  <si>
    <r>
      <rPr>
        <sz val="11"/>
        <rFont val="Arial"/>
        <family val="2"/>
      </rPr>
      <t xml:space="preserve">2019</t>
    </r>
    <r>
      <rPr>
        <sz val="11"/>
        <rFont val="Noto Sans"/>
        <family val="2"/>
      </rPr>
      <t xml:space="preserve">年提前告知合计</t>
    </r>
  </si>
  <si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基数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年缓解乡镇财政困难补助资金</t>
    </r>
  </si>
  <si>
    <t xml:space="preserve">支持深度贫困地区脱贫攻坚</t>
  </si>
  <si>
    <r>
      <rPr>
        <sz val="11"/>
        <rFont val="Arial"/>
        <family val="2"/>
      </rPr>
      <t xml:space="preserve">2016</t>
    </r>
    <r>
      <rPr>
        <sz val="11"/>
        <rFont val="Noto Sans"/>
        <family val="2"/>
      </rPr>
      <t xml:space="preserve">年调资基数</t>
    </r>
  </si>
  <si>
    <t xml:space="preserve">小计</t>
  </si>
  <si>
    <t xml:space="preserve">其中：县级基本保障需求补助</t>
  </si>
  <si>
    <t xml:space="preserve">其中：四煤城区级基本财力保障奖补</t>
  </si>
  <si>
    <t xml:space="preserve">绥化市</t>
  </si>
  <si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缓解乡镇财政困难补助资金分配表</t>
    </r>
  </si>
  <si>
    <t xml:space="preserve">缓解乡镇财政困难补助资金</t>
  </si>
  <si>
    <r>
      <rPr>
        <sz val="12"/>
        <rFont val="Noto Sans"/>
        <family val="2"/>
      </rPr>
      <t xml:space="preserve">市本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林区</t>
    </r>
    <r>
      <rPr>
        <sz val="12"/>
        <rFont val="宋体"/>
        <family val="0"/>
        <charset val="134"/>
      </rPr>
      <t xml:space="preserve">)</t>
    </r>
  </si>
  <si>
    <r>
      <rPr>
        <sz val="20"/>
        <rFont val="仿宋_GB2312"/>
        <family val="3"/>
        <charset val="134"/>
      </rPr>
      <t xml:space="preserve">2019</t>
    </r>
    <r>
      <rPr>
        <sz val="20"/>
        <rFont val="Noto Sans"/>
        <family val="2"/>
      </rPr>
      <t xml:space="preserve">年村级组织运转保障经费补助资金分配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县市名称</t>
  </si>
  <si>
    <t xml:space="preserve">金额</t>
  </si>
  <si>
    <t xml:space="preserve">北林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0"/>
    <numFmt numFmtId="167" formatCode="#,##0_ "/>
    <numFmt numFmtId="168" formatCode="General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2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1" applyFont="true" applyBorder="true" applyAlignment="true" applyProtection="false">
      <alignment horizontal="general" vertical="center" textRotation="0" wrapText="false" indent="0" shrinkToFit="false"/>
    </xf>
    <xf numFmtId="164" fontId="11" fillId="24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15" borderId="0" applyFont="true" applyBorder="false" applyAlignment="true" applyProtection="false">
      <alignment horizontal="general" vertical="center" textRotation="0" wrapText="false" indent="0" shrinkToFit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6" borderId="1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323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着色 1" xfId="40"/>
    <cellStyle name="40% - 着色 2" xfId="41"/>
    <cellStyle name="40% - 着色 3" xfId="42"/>
    <cellStyle name="40% - 着色 4" xfId="43"/>
    <cellStyle name="40% - 着色 5" xfId="44"/>
    <cellStyle name="40% - 着色 6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着色 1" xfId="52"/>
    <cellStyle name="60% - 着色 2" xfId="53"/>
    <cellStyle name="60% - 着色 3" xfId="54"/>
    <cellStyle name="60% - 着色 4" xfId="55"/>
    <cellStyle name="60% - 着色 5" xfId="56"/>
    <cellStyle name="60% - 着色 6" xfId="57"/>
    <cellStyle name="?鹎%U龡&amp;H齲_x0001_C铣_x0014__x0007__x0001__x0001_" xfId="58"/>
    <cellStyle name="_2009年市县快报汇总（正式）" xfId="59"/>
    <cellStyle name="_2009年市县快报汇总（正式）_2015年决算审核公式（0006）" xfId="60"/>
    <cellStyle name="_2009年市县级财政统计资料（正式）" xfId="61"/>
    <cellStyle name="_2009年市县级财政统计资料（正式）_2015年决算审核公式（0006）" xfId="62"/>
    <cellStyle name="_2010年市县快报资料" xfId="63"/>
    <cellStyle name="_2010年市县快报资料_2015年决算审核公式（0006）" xfId="64"/>
    <cellStyle name="_2012年底报表" xfId="65"/>
    <cellStyle name="_2012年底报表_2015年决算审核公式（0006）" xfId="66"/>
    <cellStyle name="_2014年决算统计资料" xfId="67"/>
    <cellStyle name="_ET_STYLE_NoName_00_" xfId="68"/>
    <cellStyle name="_ET_STYLE_NoName_00__2015年决算审核公式（0006）" xfId="69"/>
    <cellStyle name="_ET_STYLE_NoName_00__2017年调资等支出需求" xfId="70"/>
    <cellStyle name="_ET_STYLE_NoName_00__人均财力" xfId="71"/>
    <cellStyle name="_K01" xfId="72"/>
    <cellStyle name="_K01_2015年决算审核公式（0006）" xfId="73"/>
    <cellStyle name="_K02" xfId="74"/>
    <cellStyle name="_K02_2015年决算审核公式（0006）" xfId="75"/>
    <cellStyle name="_K04" xfId="76"/>
    <cellStyle name="_K04_2015年决算审核公式（0006）" xfId="77"/>
    <cellStyle name="_K05" xfId="78"/>
    <cellStyle name="_K05_2015年决算审核公式（0006）" xfId="79"/>
    <cellStyle name="_K06" xfId="80"/>
    <cellStyle name="_K06_2015年决算审核公式（0006）" xfId="81"/>
    <cellStyle name="_K07" xfId="82"/>
    <cellStyle name="_K07_2015年决算审核公式（0006）" xfId="83"/>
    <cellStyle name="_K08" xfId="84"/>
    <cellStyle name="_K08_2015年决算审核公式（0006）" xfId="85"/>
    <cellStyle name="_K09" xfId="86"/>
    <cellStyle name="_K09_2015年决算审核公式（0006）" xfId="87"/>
    <cellStyle name="_K10-1" xfId="88"/>
    <cellStyle name="_K10-1_2015年决算审核公式（0006）" xfId="89"/>
    <cellStyle name="_K10-1_财力测算8.28" xfId="90"/>
    <cellStyle name="_K10-2" xfId="91"/>
    <cellStyle name="_K10-2_2015年决算审核公式（0006）" xfId="92"/>
    <cellStyle name="_K11" xfId="93"/>
    <cellStyle name="_K11_2015年决算审核公式（0006）" xfId="94"/>
    <cellStyle name="_排行榜" xfId="95"/>
    <cellStyle name="_排行榜_2015年决算审核公式（0006）" xfId="96"/>
    <cellStyle name="_汇总" xfId="97"/>
    <cellStyle name="_汇总_2015年决算审核公式（0006）" xfId="98"/>
    <cellStyle name="_附录4.东北三省一区国民经济主要指标" xfId="99"/>
    <cellStyle name="_附录4.东北三省一区国民经济主要指标_1" xfId="100"/>
    <cellStyle name="_附录4.东北三省一区国民经济主要指标_10." xfId="101"/>
    <cellStyle name="_附录4.东北三省一区国民经济主要指标_10._附录1.各县、市主要指标2016（填完）" xfId="102"/>
    <cellStyle name="_附录4.东北三省一区国民经济主要指标_11." xfId="103"/>
    <cellStyle name="_附录4.东北三省一区国民经济主要指标_11._附录1.各县、市主要指标2016（填完）" xfId="104"/>
    <cellStyle name="_附录4.东北三省一区国民经济主要指标_12." xfId="105"/>
    <cellStyle name="_附录4.东北三省一区国民经济主要指标_12._附录1.各县、市主要指标2016（填完）" xfId="106"/>
    <cellStyle name="_附录4.东北三省一区国民经济主要指标_13." xfId="107"/>
    <cellStyle name="_附录4.东北三省一区国民经济主要指标_13._附录1.各县、市主要指标2016（填完）" xfId="108"/>
    <cellStyle name="_附录4.东北三省一区国民经济主要指标_14." xfId="109"/>
    <cellStyle name="_附录4.东北三省一区国民经济主要指标_14._附录1.各县、市主要指标2016（填完）" xfId="110"/>
    <cellStyle name="_附录4.东北三省一区国民经济主要指标_15." xfId="111"/>
    <cellStyle name="_附录4.东北三省一区国民经济主要指标_15._附录1.各县、市主要指标2016（填完）" xfId="112"/>
    <cellStyle name="_附录4.东北三省一区国民经济主要指标_16." xfId="113"/>
    <cellStyle name="_附录4.东北三省一区国民经济主要指标_16._附录1.各县、市主要指标2016（填完）" xfId="114"/>
    <cellStyle name="_附录4.东北三省一区国民经济主要指标_17." xfId="115"/>
    <cellStyle name="_附录4.东北三省一区国民经济主要指标_17._附录1.各县、市主要指标2016（填完）" xfId="116"/>
    <cellStyle name="_附录4.东北三省一区国民经济主要指标_1_附录1.各县、市主要指标2016（填完）" xfId="117"/>
    <cellStyle name="_附录4.东北三省一区国民经济主要指标_8." xfId="118"/>
    <cellStyle name="_附录4.东北三省一区国民经济主要指标_8._附录1.各县、市主要指标2016（填完）" xfId="119"/>
    <cellStyle name="_附录4.东北三省一区国民经济主要指标_9." xfId="120"/>
    <cellStyle name="_附录4.东北三省一区国民经济主要指标_9._附录1.各县、市主要指标2016（填完）" xfId="121"/>
    <cellStyle name="_附录4.东北三省一区国民经济主要指标_附录1" xfId="122"/>
    <cellStyle name="_附录4.东北三省一区国民经济主要指标_附录1.各县、市主要指标2016（填完）" xfId="123"/>
    <cellStyle name="_附录4.东北三省一区国民经济主要指标_附录1_附录1.各县、市主要指标2016（填完）" xfId="124"/>
    <cellStyle name="Accent1" xfId="125"/>
    <cellStyle name="Accent2" xfId="126"/>
    <cellStyle name="Accent3" xfId="127"/>
    <cellStyle name="Accent4" xfId="128"/>
    <cellStyle name="Accent5" xfId="129"/>
    <cellStyle name="Accent6" xfId="130"/>
    <cellStyle name="Bad 1" xfId="131"/>
    <cellStyle name="Calculation" xfId="132"/>
    <cellStyle name="Check Cell" xfId="133"/>
    <cellStyle name="ColLevel_0" xfId="134"/>
    <cellStyle name="Explanatory Text" xfId="135"/>
    <cellStyle name="Good 1" xfId="136"/>
    <cellStyle name="Heading 1 1" xfId="137"/>
    <cellStyle name="Heading 2 1" xfId="138"/>
    <cellStyle name="Heading 3" xfId="139"/>
    <cellStyle name="Heading 4" xfId="140"/>
    <cellStyle name="Input" xfId="141"/>
    <cellStyle name="Linked Cell" xfId="142"/>
    <cellStyle name="Neutral 1" xfId="143"/>
    <cellStyle name="no dec" xfId="144"/>
    <cellStyle name="Note 1" xfId="145"/>
    <cellStyle name="Output" xfId="146"/>
    <cellStyle name="RowLevel_0" xfId="147"/>
    <cellStyle name="Title" xfId="148"/>
    <cellStyle name="Total" xfId="149"/>
    <cellStyle name="Warning Text" xfId="150"/>
    <cellStyle name="千位[0]_1" xfId="151"/>
    <cellStyle name="千位_1" xfId="152"/>
    <cellStyle name="千分位[0]_laroux" xfId="153"/>
    <cellStyle name="千分位_97-917" xfId="154"/>
    <cellStyle name="好_1" xfId="155"/>
    <cellStyle name="好_10." xfId="156"/>
    <cellStyle name="好_11." xfId="157"/>
    <cellStyle name="好_12." xfId="158"/>
    <cellStyle name="好_13." xfId="159"/>
    <cellStyle name="好_14." xfId="160"/>
    <cellStyle name="好_15." xfId="161"/>
    <cellStyle name="好_16." xfId="162"/>
    <cellStyle name="好_17." xfId="163"/>
    <cellStyle name="好_2012年市县快报资料（正式）" xfId="164"/>
    <cellStyle name="好_2012年市县快报资料（正式）_2015年决算审核公式（0006）" xfId="165"/>
    <cellStyle name="好_2012年市县快报资料（正式）_2015年决算审核公式（0007）" xfId="166"/>
    <cellStyle name="好_2012年市县快报资料（正式）_2015年决算审核公式（表内3）" xfId="167"/>
    <cellStyle name="好_2012年市县快报资料（正式）_2015年快报审核公式（表内）新表样" xfId="168"/>
    <cellStyle name="好_2012年市县快报资料（正式）_3001" xfId="169"/>
    <cellStyle name="好_2012年市县快报资料（正式）_3002" xfId="170"/>
    <cellStyle name="好_2012年市县快报资料（正式）_3003" xfId="171"/>
    <cellStyle name="好_2012年市县快报资料（正式）_3004" xfId="172"/>
    <cellStyle name="好_2012年市县快报资料（正式）_3005" xfId="173"/>
    <cellStyle name="好_2012年市县快报资料（正式）_3006" xfId="174"/>
    <cellStyle name="好_2012年市县快报资料（正式）_3007" xfId="175"/>
    <cellStyle name="好_2012年市县快报资料（正式）_3008" xfId="176"/>
    <cellStyle name="好_2012年市县快报资料（正式）_3009" xfId="177"/>
    <cellStyle name="好_2012年市县快报资料（正式）_3010" xfId="178"/>
    <cellStyle name="好_2012年市县快报资料（正式）_3011" xfId="179"/>
    <cellStyle name="好_2012年市县快报资料（正式）_3012" xfId="180"/>
    <cellStyle name="好_2012年市县快报资料（正式）_3013" xfId="181"/>
    <cellStyle name="好_2012年市县快报资料（正式）_3013_2015年决算审核公式确定（双鸭山） " xfId="182"/>
    <cellStyle name="好_2012年市县快报资料（正式）_3013_2015年决算审核公式（填报数据表）" xfId="183"/>
    <cellStyle name="好_2012年市县快报资料（正式）_3013_2015年决算审核公式（市直）" xfId="184"/>
    <cellStyle name="好_2012年市县快报资料（正式）_3013_2015年决算审核公式（表内3）" xfId="185"/>
    <cellStyle name="好_2012年市县快报资料（正式）_3013_2015年决算附表-林口" xfId="186"/>
    <cellStyle name="好_2012年市县快报资料（正式）_3013_2015年决算（绥芬河） - 副本" xfId="187"/>
    <cellStyle name="好_2012年市县快报资料（正式）_3013_2015年快报审核公式（表内）新表样" xfId="188"/>
    <cellStyle name="好_2012年市县快报资料（正式）_3013_3002" xfId="189"/>
    <cellStyle name="好_2012年市县快报资料（正式）_3013_3002（调整）" xfId="190"/>
    <cellStyle name="好_2012年市县快报资料（正式）_3013_4011" xfId="191"/>
    <cellStyle name="好_2012年市县快报资料（正式）_3013_4月13日日3012" xfId="192"/>
    <cellStyle name="好_2012年市县快报资料（正式）_3013_Book2" xfId="193"/>
    <cellStyle name="好_2012年市县快报资料（正式）_3013_f01" xfId="194"/>
    <cellStyle name="好_2012年市县快报资料（正式）_3013_f02" xfId="195"/>
    <cellStyle name="好_2012年市县快报资料（正式）_3013_f03" xfId="196"/>
    <cellStyle name="好_2012年市县快报资料（正式）_3013_f04" xfId="197"/>
    <cellStyle name="好_2012年市县快报资料（正式）_3013_f05" xfId="198"/>
    <cellStyle name="好_2012年市县快报资料（正式）_3013_f06" xfId="199"/>
    <cellStyle name="好_2012年市县快报资料（正式）_3013_f07" xfId="200"/>
    <cellStyle name="好_2012年市县快报资料（正式）_3013_f08" xfId="201"/>
    <cellStyle name="好_2012年市县快报资料（正式）_3013_f09" xfId="202"/>
    <cellStyle name="好_2012年市县快报资料（正式）_3013_f11" xfId="203"/>
    <cellStyle name="好_2012年市县快报资料（正式）_3013_f12" xfId="204"/>
    <cellStyle name="好_2012年市县快报资料（正式）_3013_f13" xfId="205"/>
    <cellStyle name="好_2012年市县快报资料（正式）_3013_f14" xfId="206"/>
    <cellStyle name="好_2012年市县快报资料（正式）_3013_j14" xfId="207"/>
    <cellStyle name="好_2012年市县快报资料（正式）_3013_kb市直" xfId="208"/>
    <cellStyle name="好_2012年市县快报资料（正式）_3013_复件 fb市级（含开和镜）" xfId="209"/>
    <cellStyle name="好_2012年市县快报资料（正式）_3013_鸡西市基础表" xfId="210"/>
    <cellStyle name="好_2012年市县快报资料（正式）_3013_鹤岗：2015年 决算" xfId="211"/>
    <cellStyle name="好_2012年市县快报资料（正式）_3013_鹤岗：2015年决算" xfId="212"/>
    <cellStyle name="好_2012年市县快报资料（正式）_3014" xfId="213"/>
    <cellStyle name="好_2012年市县快报资料（正式）_3015" xfId="214"/>
    <cellStyle name="好_2012年市县快报资料（正式）_f10" xfId="215"/>
    <cellStyle name="好_2012年市县快报资料（正式）_fb4001" xfId="216"/>
    <cellStyle name="好_2012年市县快报资料（正式）_fb4007" xfId="217"/>
    <cellStyle name="好_2012年市县快报资料（正式）_kb4001" xfId="218"/>
    <cellStyle name="好_2012年市县快报资料（正式）_kb4007" xfId="219"/>
    <cellStyle name="好_2012年市县快报资料（正式）_前进区" xfId="220"/>
    <cellStyle name="好_2012年市县快报资料（正式）_桦川县" xfId="221"/>
    <cellStyle name="好_2012年市县快报资料（正式）_汤原县" xfId="222"/>
    <cellStyle name="好_2013年市县快报资料（正式）" xfId="223"/>
    <cellStyle name="好_2013年市县快报资料（正式）_2015年决算审核公式（0006）" xfId="224"/>
    <cellStyle name="好_2013年市县快报资料（正式）_2015年决算审核公式（0007）" xfId="225"/>
    <cellStyle name="好_2013年市县快报资料（正式）_2015年决算审核公式（表内3）" xfId="226"/>
    <cellStyle name="好_2013年市县快报资料（正式）_2015年快报审核公式（表内）新表样" xfId="227"/>
    <cellStyle name="好_2013年市县快报资料（正式）_3001" xfId="228"/>
    <cellStyle name="好_2013年市县快报资料（正式）_3002" xfId="229"/>
    <cellStyle name="好_2013年市县快报资料（正式）_3003" xfId="230"/>
    <cellStyle name="好_2013年市县快报资料（正式）_3004" xfId="231"/>
    <cellStyle name="好_2013年市县快报资料（正式）_3005" xfId="232"/>
    <cellStyle name="好_2013年市县快报资料（正式）_3006" xfId="233"/>
    <cellStyle name="好_2013年市县快报资料（正式）_3007" xfId="234"/>
    <cellStyle name="好_2013年市县快报资料（正式）_3008" xfId="235"/>
    <cellStyle name="好_2013年市县快报资料（正式）_3009" xfId="236"/>
    <cellStyle name="好_2013年市县快报资料（正式）_3010" xfId="237"/>
    <cellStyle name="好_2013年市县快报资料（正式）_3011" xfId="238"/>
    <cellStyle name="好_2013年市县快报资料（正式）_3012" xfId="239"/>
    <cellStyle name="好_2013年市县快报资料（正式）_3013" xfId="240"/>
    <cellStyle name="好_2013年市县快报资料（正式）_3013_2015年决算审核公式确定（双鸭山） " xfId="241"/>
    <cellStyle name="好_2013年市县快报资料（正式）_3013_2015年决算审核公式（填报数据表）" xfId="242"/>
    <cellStyle name="好_2013年市县快报资料（正式）_3013_2015年决算审核公式（市直）" xfId="243"/>
    <cellStyle name="好_2013年市县快报资料（正式）_3013_2015年决算审核公式（表内3）" xfId="244"/>
    <cellStyle name="好_2013年市县快报资料（正式）_3013_2015年决算附表-林口" xfId="245"/>
    <cellStyle name="好_2013年市县快报资料（正式）_3013_2015年决算（绥芬河） - 副本" xfId="246"/>
    <cellStyle name="好_2013年市县快报资料（正式）_3013_2015年快报审核公式（表内）新表样" xfId="247"/>
    <cellStyle name="好_2013年市县快报资料（正式）_3013_3002" xfId="248"/>
    <cellStyle name="好_2013年市县快报资料（正式）_3013_3002（调整）" xfId="249"/>
    <cellStyle name="好_2013年市县快报资料（正式）_3013_4011" xfId="250"/>
    <cellStyle name="好_2013年市县快报资料（正式）_3013_4月13日日3012" xfId="251"/>
    <cellStyle name="好_2013年市县快报资料（正式）_3013_Book2" xfId="252"/>
    <cellStyle name="好_2013年市县快报资料（正式）_3013_f01" xfId="253"/>
    <cellStyle name="好_2013年市县快报资料（正式）_3013_f02" xfId="254"/>
    <cellStyle name="好_2013年市县快报资料（正式）_3013_f03" xfId="255"/>
    <cellStyle name="好_2013年市县快报资料（正式）_3013_f04" xfId="256"/>
    <cellStyle name="好_2013年市县快报资料（正式）_3013_f05" xfId="257"/>
    <cellStyle name="好_2013年市县快报资料（正式）_3013_f06" xfId="258"/>
    <cellStyle name="好_2013年市县快报资料（正式）_3013_f07" xfId="259"/>
    <cellStyle name="好_2013年市县快报资料（正式）_3013_f08" xfId="260"/>
    <cellStyle name="好_2013年市县快报资料（正式）_3013_f09" xfId="261"/>
    <cellStyle name="好_2013年市县快报资料（正式）_3013_f11" xfId="262"/>
    <cellStyle name="好_2013年市县快报资料（正式）_3013_f12" xfId="263"/>
    <cellStyle name="好_2013年市县快报资料（正式）_3013_f13" xfId="264"/>
    <cellStyle name="好_2013年市县快报资料（正式）_3013_f14" xfId="265"/>
    <cellStyle name="好_2013年市县快报资料（正式）_3013_j14" xfId="266"/>
    <cellStyle name="好_2013年市县快报资料（正式）_3013_kb市直" xfId="267"/>
    <cellStyle name="好_2013年市县快报资料（正式）_3013_复件 fb市级（含开和镜）" xfId="268"/>
    <cellStyle name="好_2013年市县快报资料（正式）_3013_鸡西市基础表" xfId="269"/>
    <cellStyle name="好_2013年市县快报资料（正式）_3013_鹤岗：2015年 决算" xfId="270"/>
    <cellStyle name="好_2013年市县快报资料（正式）_3013_鹤岗：2015年决算" xfId="271"/>
    <cellStyle name="好_2013年市县快报资料（正式）_3014" xfId="272"/>
    <cellStyle name="好_2013年市县快报资料（正式）_3015" xfId="273"/>
    <cellStyle name="好_2013年市县快报资料（正式）_f10" xfId="274"/>
    <cellStyle name="好_2013年市县快报资料（正式）_fb4001" xfId="275"/>
    <cellStyle name="好_2013年市县快报资料（正式）_fb4007" xfId="276"/>
    <cellStyle name="好_2013年市县快报资料（正式）_kb4001" xfId="277"/>
    <cellStyle name="好_2013年市县快报资料（正式）_kb4007" xfId="278"/>
    <cellStyle name="好_2013年市县快报资料（正式）_前进区" xfId="279"/>
    <cellStyle name="好_2013年市县快报资料（正式）_桦川县" xfId="280"/>
    <cellStyle name="好_2013年市县快报资料（正式）_汤原县" xfId="281"/>
    <cellStyle name="好_2013年快报数据核对表（正式）" xfId="282"/>
    <cellStyle name="好_2013年快报数据核对表（正式）_2015年决算审核公式（0006）" xfId="283"/>
    <cellStyle name="好_2013年快报数据核对表（正式）_2015年决算审核公式（0007）" xfId="284"/>
    <cellStyle name="好_2013年快报数据核对表（正式）_2015年决算审核公式（表内3）" xfId="285"/>
    <cellStyle name="好_2013年快报数据核对表（正式）_2015年快报审核公式（表内）新表样" xfId="286"/>
    <cellStyle name="好_2013年快报数据核对表（正式）_3001" xfId="287"/>
    <cellStyle name="好_2013年快报数据核对表（正式）_3002" xfId="288"/>
    <cellStyle name="好_2013年快报数据核对表（正式）_3003" xfId="289"/>
    <cellStyle name="好_2013年快报数据核对表（正式）_3004" xfId="290"/>
    <cellStyle name="好_2013年快报数据核对表（正式）_3005" xfId="291"/>
    <cellStyle name="好_2013年快报数据核对表（正式）_3006" xfId="292"/>
    <cellStyle name="好_2013年快报数据核对表（正式）_3007" xfId="293"/>
    <cellStyle name="好_2013年快报数据核对表（正式）_3008" xfId="294"/>
    <cellStyle name="好_2013年快报数据核对表（正式）_3009" xfId="295"/>
    <cellStyle name="好_2013年快报数据核对表（正式）_3010" xfId="296"/>
    <cellStyle name="好_2013年快报数据核对表（正式）_3011" xfId="297"/>
    <cellStyle name="好_2013年快报数据核对表（正式）_3012" xfId="298"/>
    <cellStyle name="好_2013年快报数据核对表（正式）_3013" xfId="299"/>
    <cellStyle name="好_2013年快报数据核对表（正式）_3013_2015年决算审核公式确定（双鸭山） " xfId="300"/>
    <cellStyle name="好_2013年快报数据核对表（正式）_3013_2015年决算审核公式（填报数据表）" xfId="301"/>
    <cellStyle name="好_2013年快报数据核对表（正式）_3013_2015年决算审核公式（市直）" xfId="302"/>
    <cellStyle name="好_2013年快报数据核对表（正式）_3013_2015年决算审核公式（表内3）" xfId="303"/>
    <cellStyle name="好_2013年快报数据核对表（正式）_3013_2015年决算附表-林口" xfId="304"/>
    <cellStyle name="好_2013年快报数据核对表（正式）_3013_2015年决算（绥芬河） - 副本" xfId="305"/>
    <cellStyle name="好_2013年快报数据核对表（正式）_3013_2015年快报审核公式（表内）新表样" xfId="306"/>
    <cellStyle name="好_2013年快报数据核对表（正式）_3013_3002" xfId="307"/>
    <cellStyle name="好_2013年快报数据核对表（正式）_3013_3002（调整）" xfId="308"/>
    <cellStyle name="好_2013年快报数据核对表（正式）_3013_4011" xfId="309"/>
    <cellStyle name="好_2013年快报数据核对表（正式）_3013_4月13日日3012" xfId="310"/>
    <cellStyle name="好_2013年快报数据核对表（正式）_3013_Book2" xfId="311"/>
    <cellStyle name="好_2013年快报数据核对表（正式）_3013_f01" xfId="312"/>
    <cellStyle name="好_2013年快报数据核对表（正式）_3013_f02" xfId="313"/>
    <cellStyle name="好_2013年快报数据核对表（正式）_3013_f03" xfId="314"/>
    <cellStyle name="好_2013年快报数据核对表（正式）_3013_f04" xfId="315"/>
    <cellStyle name="好_2013年快报数据核对表（正式）_3013_f05" xfId="316"/>
    <cellStyle name="好_2013年快报数据核对表（正式）_3013_f06" xfId="317"/>
    <cellStyle name="好_2013年快报数据核对表（正式）_3013_f07" xfId="318"/>
    <cellStyle name="好_2013年快报数据核对表（正式）_3013_f08" xfId="319"/>
    <cellStyle name="好_2013年快报数据核对表（正式）_3013_f09" xfId="320"/>
    <cellStyle name="好_2013年快报数据核对表（正式）_3013_f11" xfId="321"/>
    <cellStyle name="好_2013年快报数据核对表（正式）_3013_f12" xfId="322"/>
    <cellStyle name="好_2013年快报数据核对表（正式）_3013_f13" xfId="323"/>
    <cellStyle name="好_2013年快报数据核对表（正式）_3013_f14" xfId="324"/>
    <cellStyle name="好_2013年快报数据核对表（正式）_3013_j14" xfId="325"/>
    <cellStyle name="好_2013年快报数据核对表（正式）_3013_kb市直" xfId="326"/>
    <cellStyle name="好_2013年快报数据核对表（正式）_3013_复件 fb市级（含开和镜）" xfId="327"/>
    <cellStyle name="好_2013年快报数据核对表（正式）_3013_鸡西市基础表" xfId="328"/>
    <cellStyle name="好_2013年快报数据核对表（正式）_3013_鹤岗：2015年 决算" xfId="329"/>
    <cellStyle name="好_2013年快报数据核对表（正式）_3013_鹤岗：2015年决算" xfId="330"/>
    <cellStyle name="好_2013年快报数据核对表（正式）_3014" xfId="331"/>
    <cellStyle name="好_2013年快报数据核对表（正式）_3015" xfId="332"/>
    <cellStyle name="好_2013年快报数据核对表（正式）_f10" xfId="333"/>
    <cellStyle name="好_2013年快报数据核对表（正式）_fb4001" xfId="334"/>
    <cellStyle name="好_2013年快报数据核对表（正式）_fb4007" xfId="335"/>
    <cellStyle name="好_2013年快报数据核对表（正式）_kb4001" xfId="336"/>
    <cellStyle name="好_2013年快报数据核对表（正式）_kb4007" xfId="337"/>
    <cellStyle name="好_2013年快报数据核对表（正式）_前进区" xfId="338"/>
    <cellStyle name="好_2013年快报数据核对表（正式）_桦川县" xfId="339"/>
    <cellStyle name="好_2013年快报数据核对表（正式）_汤原县" xfId="340"/>
    <cellStyle name="好_2014年边境地区转移支付资金分配表（财阅件）" xfId="341"/>
    <cellStyle name="好_2015年决算审核公式（0006）" xfId="342"/>
    <cellStyle name="好_2015年决算审核公式（0007）" xfId="343"/>
    <cellStyle name="好_2015年决算审核公式（表内3）" xfId="344"/>
    <cellStyle name="好_2015年快报审核公式（表内）新表样" xfId="345"/>
    <cellStyle name="好_2015年总决算生成表改L09" xfId="346"/>
    <cellStyle name="好_2016年军转对下预算" xfId="347"/>
    <cellStyle name="好_2016年新增转移支付测算9.17" xfId="348"/>
    <cellStyle name="好_2016年新增转移支付测算9.3" xfId="349"/>
    <cellStyle name="好_2016省对市县机关事业单位调资补助测算9.7" xfId="350"/>
    <cellStyle name="好_2017年民族地区转移支付补助测算" xfId="351"/>
    <cellStyle name="好_2017年调资等支出需求" xfId="352"/>
    <cellStyle name="好_2017年资源和生态告知" xfId="353"/>
    <cellStyle name="好_3001" xfId="354"/>
    <cellStyle name="好_3002" xfId="355"/>
    <cellStyle name="好_3003" xfId="356"/>
    <cellStyle name="好_3004" xfId="357"/>
    <cellStyle name="好_3004_1" xfId="358"/>
    <cellStyle name="好_3004_1_2015年决算审核公式（0006）" xfId="359"/>
    <cellStyle name="好_3004_1_2015年决算审核公式（0007）" xfId="360"/>
    <cellStyle name="好_3004_1_2015年决算审核公式（表内3）" xfId="361"/>
    <cellStyle name="好_3004_1_2015年快报审核公式（表内）新表样" xfId="362"/>
    <cellStyle name="好_3004_1_3001" xfId="363"/>
    <cellStyle name="好_3004_1_3002" xfId="364"/>
    <cellStyle name="好_3004_1_3003" xfId="365"/>
    <cellStyle name="好_3004_1_3004" xfId="366"/>
    <cellStyle name="好_3004_1_3005" xfId="367"/>
    <cellStyle name="好_3004_1_3006" xfId="368"/>
    <cellStyle name="好_3004_1_3007" xfId="369"/>
    <cellStyle name="好_3004_1_3008" xfId="370"/>
    <cellStyle name="好_3004_1_3009" xfId="371"/>
    <cellStyle name="好_3004_1_3010" xfId="372"/>
    <cellStyle name="好_3004_1_3011" xfId="373"/>
    <cellStyle name="好_3004_1_3012" xfId="374"/>
    <cellStyle name="好_3004_1_3013" xfId="375"/>
    <cellStyle name="好_3004_1_3013_2015年决算审核公式确定（双鸭山） " xfId="376"/>
    <cellStyle name="好_3004_1_3013_2015年决算审核公式（填报数据表）" xfId="377"/>
    <cellStyle name="好_3004_1_3013_2015年决算审核公式（市直）" xfId="378"/>
    <cellStyle name="好_3004_1_3013_2015年决算审核公式（表内3）" xfId="379"/>
    <cellStyle name="好_3004_1_3013_2015年决算附表-林口" xfId="380"/>
    <cellStyle name="好_3004_1_3013_2015年决算（绥芬河） - 副本" xfId="381"/>
    <cellStyle name="好_3004_1_3013_2015年快报审核公式（表内）新表样" xfId="382"/>
    <cellStyle name="好_3004_1_3013_3002" xfId="383"/>
    <cellStyle name="好_3004_1_3013_3002（调整）" xfId="384"/>
    <cellStyle name="好_3004_1_3013_4011" xfId="385"/>
    <cellStyle name="好_3004_1_3013_4月13日日3012" xfId="386"/>
    <cellStyle name="好_3004_1_3013_Book2" xfId="387"/>
    <cellStyle name="好_3004_1_3013_f01" xfId="388"/>
    <cellStyle name="好_3004_1_3013_f02" xfId="389"/>
    <cellStyle name="好_3004_1_3013_f03" xfId="390"/>
    <cellStyle name="好_3004_1_3013_f04" xfId="391"/>
    <cellStyle name="好_3004_1_3013_f05" xfId="392"/>
    <cellStyle name="好_3004_1_3013_f06" xfId="393"/>
    <cellStyle name="好_3004_1_3013_f07" xfId="394"/>
    <cellStyle name="好_3004_1_3013_f08" xfId="395"/>
    <cellStyle name="好_3004_1_3013_f09" xfId="396"/>
    <cellStyle name="好_3004_1_3013_f11" xfId="397"/>
    <cellStyle name="好_3004_1_3013_f12" xfId="398"/>
    <cellStyle name="好_3004_1_3013_f13" xfId="399"/>
    <cellStyle name="好_3004_1_3013_f14" xfId="400"/>
    <cellStyle name="好_3004_1_3013_j14" xfId="401"/>
    <cellStyle name="好_3004_1_3013_kb市直" xfId="402"/>
    <cellStyle name="好_3004_1_3013_复件 fb市级（含开和镜）" xfId="403"/>
    <cellStyle name="好_3004_1_3013_鸡西市基础表" xfId="404"/>
    <cellStyle name="好_3004_1_3013_鹤岗：2015年 决算" xfId="405"/>
    <cellStyle name="好_3004_1_3013_鹤岗：2015年决算" xfId="406"/>
    <cellStyle name="好_3004_1_3014" xfId="407"/>
    <cellStyle name="好_3004_1_3015" xfId="408"/>
    <cellStyle name="好_3004_1_f10" xfId="409"/>
    <cellStyle name="好_3004_1_fb4001" xfId="410"/>
    <cellStyle name="好_3004_1_fb4007" xfId="411"/>
    <cellStyle name="好_3004_1_kb4001" xfId="412"/>
    <cellStyle name="好_3004_1_kb4007" xfId="413"/>
    <cellStyle name="好_3004_1_前进区" xfId="414"/>
    <cellStyle name="好_3004_1_桦川县" xfId="415"/>
    <cellStyle name="好_3004_1_汤原县" xfId="416"/>
    <cellStyle name="好_3004_2" xfId="417"/>
    <cellStyle name="好_3004_2012年市县快报资料（正式）" xfId="418"/>
    <cellStyle name="好_3004_2012年市县快报资料（正式）_2015年决算审核公式（0006）" xfId="419"/>
    <cellStyle name="好_3004_2012年市县快报资料（正式）_2015年决算审核公式（0007）" xfId="420"/>
    <cellStyle name="好_3004_2012年市县快报资料（正式）_2015年决算审核公式（表内3）" xfId="421"/>
    <cellStyle name="好_3004_2012年市县快报资料（正式）_2015年快报审核公式（表内）新表样" xfId="422"/>
    <cellStyle name="好_3004_2012年市县快报资料（正式）_3001" xfId="423"/>
    <cellStyle name="好_3004_2012年市县快报资料（正式）_3002" xfId="424"/>
    <cellStyle name="好_3004_2012年市县快报资料（正式）_3003" xfId="425"/>
    <cellStyle name="好_3004_2012年市县快报资料（正式）_3004" xfId="426"/>
    <cellStyle name="好_3004_2012年市县快报资料（正式）_3005" xfId="427"/>
    <cellStyle name="好_3004_2012年市县快报资料（正式）_3006" xfId="428"/>
    <cellStyle name="好_3004_2012年市县快报资料（正式）_3007" xfId="429"/>
    <cellStyle name="好_3004_2012年市县快报资料（正式）_3008" xfId="430"/>
    <cellStyle name="好_3004_2012年市县快报资料（正式）_3009" xfId="431"/>
    <cellStyle name="好_3004_2012年市县快报资料（正式）_3010" xfId="432"/>
    <cellStyle name="好_3004_2012年市县快报资料（正式）_3011" xfId="433"/>
    <cellStyle name="好_3004_2012年市县快报资料（正式）_3012" xfId="434"/>
    <cellStyle name="好_3004_2012年市县快报资料（正式）_3013" xfId="435"/>
    <cellStyle name="好_3004_2012年市县快报资料（正式）_3013_2015年决算审核公式确定（双鸭山） " xfId="436"/>
    <cellStyle name="好_3004_2012年市县快报资料（正式）_3013_2015年决算审核公式（填报数据表）" xfId="437"/>
    <cellStyle name="好_3004_2012年市县快报资料（正式）_3013_2015年决算审核公式（市直）" xfId="438"/>
    <cellStyle name="好_3004_2012年市县快报资料（正式）_3013_2015年决算审核公式（表内3）" xfId="439"/>
    <cellStyle name="好_3004_2012年市县快报资料（正式）_3013_2015年决算附表-林口" xfId="440"/>
    <cellStyle name="好_3004_2012年市县快报资料（正式）_3013_2015年决算（绥芬河） - 副本" xfId="441"/>
    <cellStyle name="好_3004_2012年市县快报资料（正式）_3013_2015年快报审核公式（表内）新表样" xfId="442"/>
    <cellStyle name="好_3004_2012年市县快报资料（正式）_3013_3002" xfId="443"/>
    <cellStyle name="好_3004_2012年市县快报资料（正式）_3013_3002（调整）" xfId="444"/>
    <cellStyle name="好_3004_2012年市县快报资料（正式）_3013_4011" xfId="445"/>
    <cellStyle name="好_3004_2012年市县快报资料（正式）_3013_4月13日日3012" xfId="446"/>
    <cellStyle name="好_3004_2012年市县快报资料（正式）_3013_Book2" xfId="447"/>
    <cellStyle name="好_3004_2012年市县快报资料（正式）_3013_f01" xfId="448"/>
    <cellStyle name="好_3004_2012年市县快报资料（正式）_3013_f02" xfId="449"/>
    <cellStyle name="好_3004_2012年市县快报资料（正式）_3013_f03" xfId="450"/>
    <cellStyle name="好_3004_2012年市县快报资料（正式）_3013_f04" xfId="451"/>
    <cellStyle name="好_3004_2012年市县快报资料（正式）_3013_f05" xfId="452"/>
    <cellStyle name="好_3004_2012年市县快报资料（正式）_3013_f06" xfId="453"/>
    <cellStyle name="好_3004_2012年市县快报资料（正式）_3013_f07" xfId="454"/>
    <cellStyle name="好_3004_2012年市县快报资料（正式）_3013_f08" xfId="455"/>
    <cellStyle name="好_3004_2012年市县快报资料（正式）_3013_f09" xfId="456"/>
    <cellStyle name="好_3004_2012年市县快报资料（正式）_3013_f11" xfId="457"/>
    <cellStyle name="好_3004_2012年市县快报资料（正式）_3013_f12" xfId="458"/>
    <cellStyle name="好_3004_2012年市县快报资料（正式）_3013_f13" xfId="459"/>
    <cellStyle name="好_3004_2012年市县快报资料（正式）_3013_f14" xfId="460"/>
    <cellStyle name="好_3004_2012年市县快报资料（正式）_3013_j14" xfId="461"/>
    <cellStyle name="好_3004_2012年市县快报资料（正式）_3013_kb市直" xfId="462"/>
    <cellStyle name="好_3004_2012年市县快报资料（正式）_3013_复件 fb市级（含开和镜）" xfId="463"/>
    <cellStyle name="好_3004_2012年市县快报资料（正式）_3013_鸡西市基础表" xfId="464"/>
    <cellStyle name="好_3004_2012年市县快报资料（正式）_3013_鹤岗：2015年 决算" xfId="465"/>
    <cellStyle name="好_3004_2012年市县快报资料（正式）_3013_鹤岗：2015年决算" xfId="466"/>
    <cellStyle name="好_3004_2012年市县快报资料（正式）_3014" xfId="467"/>
    <cellStyle name="好_3004_2012年市县快报资料（正式）_3015" xfId="468"/>
    <cellStyle name="好_3004_2012年市县快报资料（正式）_f10" xfId="469"/>
    <cellStyle name="好_3004_2012年市县快报资料（正式）_fb4001" xfId="470"/>
    <cellStyle name="好_3004_2012年市县快报资料（正式）_fb4007" xfId="471"/>
    <cellStyle name="好_3004_2012年市县快报资料（正式）_kb4001" xfId="472"/>
    <cellStyle name="好_3004_2012年市县快报资料（正式）_kb4007" xfId="473"/>
    <cellStyle name="好_3004_2012年市县快报资料（正式）_前进区" xfId="474"/>
    <cellStyle name="好_3004_2012年市县快报资料（正式）_桦川县" xfId="475"/>
    <cellStyle name="好_3004_2012年市县快报资料（正式）_汤原县" xfId="476"/>
    <cellStyle name="好_3004_2013年市县快报资料（正式）" xfId="477"/>
    <cellStyle name="好_3004_2013年市县快报资料（正式）_2015年决算审核公式（0006）" xfId="478"/>
    <cellStyle name="好_3004_2013年市县快报资料（正式）_2015年决算审核公式（0007）" xfId="479"/>
    <cellStyle name="好_3004_2013年市县快报资料（正式）_2015年决算审核公式（表内3）" xfId="480"/>
    <cellStyle name="好_3004_2013年市县快报资料（正式）_2015年快报审核公式（表内）新表样" xfId="481"/>
    <cellStyle name="好_3004_2013年市县快报资料（正式）_3001" xfId="482"/>
    <cellStyle name="好_3004_2013年市县快报资料（正式）_3002" xfId="483"/>
    <cellStyle name="好_3004_2013年市县快报资料（正式）_3003" xfId="484"/>
    <cellStyle name="好_3004_2013年市县快报资料（正式）_3004" xfId="485"/>
    <cellStyle name="好_3004_2013年市县快报资料（正式）_3005" xfId="486"/>
    <cellStyle name="好_3004_2013年市县快报资料（正式）_3006" xfId="487"/>
    <cellStyle name="好_3004_2013年市县快报资料（正式）_3007" xfId="488"/>
    <cellStyle name="好_3004_2013年市县快报资料（正式）_3008" xfId="489"/>
    <cellStyle name="好_3004_2013年市县快报资料（正式）_3009" xfId="490"/>
    <cellStyle name="好_3004_2013年市县快报资料（正式）_3010" xfId="491"/>
    <cellStyle name="好_3004_2013年市县快报资料（正式）_3011" xfId="492"/>
    <cellStyle name="好_3004_2013年市县快报资料（正式）_3012" xfId="493"/>
    <cellStyle name="好_3004_2013年市县快报资料（正式）_3013" xfId="494"/>
    <cellStyle name="好_3004_2013年市县快报资料（正式）_3013_2015年决算审核公式确定（双鸭山） " xfId="495"/>
    <cellStyle name="好_3004_2013年市县快报资料（正式）_3013_2015年决算审核公式（填报数据表）" xfId="496"/>
    <cellStyle name="好_3004_2013年市县快报资料（正式）_3013_2015年决算审核公式（市直）" xfId="497"/>
    <cellStyle name="好_3004_2013年市县快报资料（正式）_3013_2015年决算审核公式（表内3）" xfId="498"/>
    <cellStyle name="好_3004_2013年市县快报资料（正式）_3013_2015年决算附表-林口" xfId="499"/>
    <cellStyle name="好_3004_2013年市县快报资料（正式）_3013_2015年决算（绥芬河） - 副本" xfId="500"/>
    <cellStyle name="好_3004_2013年市县快报资料（正式）_3013_2015年快报审核公式（表内）新表样" xfId="501"/>
    <cellStyle name="好_3004_2013年市县快报资料（正式）_3013_3002" xfId="502"/>
    <cellStyle name="好_3004_2013年市县快报资料（正式）_3013_3002（调整）" xfId="503"/>
    <cellStyle name="好_3004_2013年市县快报资料（正式）_3013_4011" xfId="504"/>
    <cellStyle name="好_3004_2013年市县快报资料（正式）_3013_4月13日日3012" xfId="505"/>
    <cellStyle name="好_3004_2013年市县快报资料（正式）_3013_Book2" xfId="506"/>
    <cellStyle name="好_3004_2013年市县快报资料（正式）_3013_f01" xfId="507"/>
    <cellStyle name="好_3004_2013年市县快报资料（正式）_3013_f02" xfId="508"/>
    <cellStyle name="好_3004_2013年市县快报资料（正式）_3013_f03" xfId="509"/>
    <cellStyle name="好_3004_2013年市县快报资料（正式）_3013_f04" xfId="510"/>
    <cellStyle name="好_3004_2013年市县快报资料（正式）_3013_f05" xfId="511"/>
    <cellStyle name="好_3004_2013年市县快报资料（正式）_3013_f06" xfId="512"/>
    <cellStyle name="好_3004_2013年市县快报资料（正式）_3013_f07" xfId="513"/>
    <cellStyle name="好_3004_2013年市县快报资料（正式）_3013_f08" xfId="514"/>
    <cellStyle name="好_3004_2013年市县快报资料（正式）_3013_f09" xfId="515"/>
    <cellStyle name="好_3004_2013年市县快报资料（正式）_3013_f11" xfId="516"/>
    <cellStyle name="好_3004_2013年市县快报资料（正式）_3013_f12" xfId="517"/>
    <cellStyle name="好_3004_2013年市县快报资料（正式）_3013_f13" xfId="518"/>
    <cellStyle name="好_3004_2013年市县快报资料（正式）_3013_f14" xfId="519"/>
    <cellStyle name="好_3004_2013年市县快报资料（正式）_3013_j14" xfId="520"/>
    <cellStyle name="好_3004_2013年市县快报资料（正式）_3013_kb市直" xfId="521"/>
    <cellStyle name="好_3004_2013年市县快报资料（正式）_3013_复件 fb市级（含开和镜）" xfId="522"/>
    <cellStyle name="好_3004_2013年市县快报资料（正式）_3013_鸡西市基础表" xfId="523"/>
    <cellStyle name="好_3004_2013年市县快报资料（正式）_3013_鹤岗：2015年 决算" xfId="524"/>
    <cellStyle name="好_3004_2013年市县快报资料（正式）_3013_鹤岗：2015年决算" xfId="525"/>
    <cellStyle name="好_3004_2013年市县快报资料（正式）_3014" xfId="526"/>
    <cellStyle name="好_3004_2013年市县快报资料（正式）_3015" xfId="527"/>
    <cellStyle name="好_3004_2013年市县快报资料（正式）_f10" xfId="528"/>
    <cellStyle name="好_3004_2013年市县快报资料（正式）_fb4001" xfId="529"/>
    <cellStyle name="好_3004_2013年市县快报资料（正式）_fb4007" xfId="530"/>
    <cellStyle name="好_3004_2013年市县快报资料（正式）_kb4001" xfId="531"/>
    <cellStyle name="好_3004_2013年市县快报资料（正式）_kb4007" xfId="532"/>
    <cellStyle name="好_3004_2013年市县快报资料（正式）_前进区" xfId="533"/>
    <cellStyle name="好_3004_2013年市县快报资料（正式）_桦川县" xfId="534"/>
    <cellStyle name="好_3004_2013年市县快报资料（正式）_汤原县" xfId="535"/>
    <cellStyle name="好_3004_2013年快报数据核对表（正式）" xfId="536"/>
    <cellStyle name="好_3004_2013年快报数据核对表（正式）_2015年决算审核公式（0006）" xfId="537"/>
    <cellStyle name="好_3004_2013年快报数据核对表（正式）_2015年决算审核公式（0007）" xfId="538"/>
    <cellStyle name="好_3004_2013年快报数据核对表（正式）_2015年决算审核公式（表内3）" xfId="539"/>
    <cellStyle name="好_3004_2013年快报数据核对表（正式）_2015年快报审核公式（表内）新表样" xfId="540"/>
    <cellStyle name="好_3004_2013年快报数据核对表（正式）_3001" xfId="541"/>
    <cellStyle name="好_3004_2013年快报数据核对表（正式）_3002" xfId="542"/>
    <cellStyle name="好_3004_2013年快报数据核对表（正式）_3003" xfId="543"/>
    <cellStyle name="好_3004_2013年快报数据核对表（正式）_3004" xfId="544"/>
    <cellStyle name="好_3004_2013年快报数据核对表（正式）_3005" xfId="545"/>
    <cellStyle name="好_3004_2013年快报数据核对表（正式）_3006" xfId="546"/>
    <cellStyle name="好_3004_2013年快报数据核对表（正式）_3007" xfId="547"/>
    <cellStyle name="好_3004_2013年快报数据核对表（正式）_3008" xfId="548"/>
    <cellStyle name="好_3004_2013年快报数据核对表（正式）_3009" xfId="549"/>
    <cellStyle name="好_3004_2013年快报数据核对表（正式）_3010" xfId="550"/>
    <cellStyle name="好_3004_2013年快报数据核对表（正式）_3011" xfId="551"/>
    <cellStyle name="好_3004_2013年快报数据核对表（正式）_3012" xfId="552"/>
    <cellStyle name="好_3004_2013年快报数据核对表（正式）_3013" xfId="553"/>
    <cellStyle name="好_3004_2013年快报数据核对表（正式）_3013_2015年决算审核公式确定（双鸭山） " xfId="554"/>
    <cellStyle name="好_3004_2013年快报数据核对表（正式）_3013_2015年决算审核公式（填报数据表）" xfId="555"/>
    <cellStyle name="好_3004_2013年快报数据核对表（正式）_3013_2015年决算审核公式（市直）" xfId="556"/>
    <cellStyle name="好_3004_2013年快报数据核对表（正式）_3013_2015年决算审核公式（表内3）" xfId="557"/>
    <cellStyle name="好_3004_2013年快报数据核对表（正式）_3013_2015年决算附表-林口" xfId="558"/>
    <cellStyle name="好_3004_2013年快报数据核对表（正式）_3013_2015年决算（绥芬河） - 副本" xfId="559"/>
    <cellStyle name="好_3004_2013年快报数据核对表（正式）_3013_2015年快报审核公式（表内）新表样" xfId="560"/>
    <cellStyle name="好_3004_2013年快报数据核对表（正式）_3013_3002" xfId="561"/>
    <cellStyle name="好_3004_2013年快报数据核对表（正式）_3013_3002（调整）" xfId="562"/>
    <cellStyle name="好_3004_2013年快报数据核对表（正式）_3013_4011" xfId="563"/>
    <cellStyle name="好_3004_2013年快报数据核对表（正式）_3013_4月13日日3012" xfId="564"/>
    <cellStyle name="好_3004_2013年快报数据核对表（正式）_3013_Book2" xfId="565"/>
    <cellStyle name="好_3004_2013年快报数据核对表（正式）_3013_f01" xfId="566"/>
    <cellStyle name="好_3004_2013年快报数据核对表（正式）_3013_f02" xfId="567"/>
    <cellStyle name="好_3004_2013年快报数据核对表（正式）_3013_f03" xfId="568"/>
    <cellStyle name="好_3004_2013年快报数据核对表（正式）_3013_f04" xfId="569"/>
    <cellStyle name="好_3004_2013年快报数据核对表（正式）_3013_f05" xfId="570"/>
    <cellStyle name="好_3004_2013年快报数据核对表（正式）_3013_f06" xfId="571"/>
    <cellStyle name="好_3004_2013年快报数据核对表（正式）_3013_f07" xfId="572"/>
    <cellStyle name="好_3004_2013年快报数据核对表（正式）_3013_f08" xfId="573"/>
    <cellStyle name="好_3004_2013年快报数据核对表（正式）_3013_f09" xfId="574"/>
    <cellStyle name="好_3004_2013年快报数据核对表（正式）_3013_f11" xfId="575"/>
    <cellStyle name="好_3004_2013年快报数据核对表（正式）_3013_f12" xfId="576"/>
    <cellStyle name="好_3004_2013年快报数据核对表（正式）_3013_f13" xfId="577"/>
    <cellStyle name="好_3004_2013年快报数据核对表（正式）_3013_f14" xfId="578"/>
    <cellStyle name="好_3004_2013年快报数据核对表（正式）_3013_j14" xfId="579"/>
    <cellStyle name="好_3004_2013年快报数据核对表（正式）_3013_kb市直" xfId="580"/>
    <cellStyle name="好_3004_2013年快报数据核对表（正式）_3013_复件 fb市级（含开和镜）" xfId="581"/>
    <cellStyle name="好_3004_2013年快报数据核对表（正式）_3013_鸡西市基础表" xfId="582"/>
    <cellStyle name="好_3004_2013年快报数据核对表（正式）_3013_鹤岗：2015年 决算" xfId="583"/>
    <cellStyle name="好_3004_2013年快报数据核对表（正式）_3013_鹤岗：2015年决算" xfId="584"/>
    <cellStyle name="好_3004_2013年快报数据核对表（正式）_3014" xfId="585"/>
    <cellStyle name="好_3004_2013年快报数据核对表（正式）_3015" xfId="586"/>
    <cellStyle name="好_3004_2013年快报数据核对表（正式）_f10" xfId="587"/>
    <cellStyle name="好_3004_2013年快报数据核对表（正式）_fb4001" xfId="588"/>
    <cellStyle name="好_3004_2013年快报数据核对表（正式）_fb4007" xfId="589"/>
    <cellStyle name="好_3004_2013年快报数据核对表（正式）_kb4001" xfId="590"/>
    <cellStyle name="好_3004_2013年快报数据核对表（正式）_kb4007" xfId="591"/>
    <cellStyle name="好_3004_2013年快报数据核对表（正式）_前进区" xfId="592"/>
    <cellStyle name="好_3004_2013年快报数据核对表（正式）_桦川县" xfId="593"/>
    <cellStyle name="好_3004_2013年快报数据核对表（正式）_汤原县" xfId="594"/>
    <cellStyle name="好_3004_2015年决算审核公式（0006）" xfId="595"/>
    <cellStyle name="好_3004_2015年决算审核公式（0007）" xfId="596"/>
    <cellStyle name="好_3004_2015年决算审核公式（表内3）" xfId="597"/>
    <cellStyle name="好_3004_2015年快报审核公式（表内）新表样" xfId="598"/>
    <cellStyle name="好_3004_3001" xfId="599"/>
    <cellStyle name="好_3004_3002" xfId="600"/>
    <cellStyle name="好_3004_3003" xfId="601"/>
    <cellStyle name="好_3004_3004" xfId="602"/>
    <cellStyle name="好_3004_3005" xfId="603"/>
    <cellStyle name="好_3004_3006" xfId="604"/>
    <cellStyle name="好_3004_3007" xfId="605"/>
    <cellStyle name="好_3004_3008" xfId="606"/>
    <cellStyle name="好_3004_3009" xfId="607"/>
    <cellStyle name="好_3004_3010" xfId="608"/>
    <cellStyle name="好_3004_3011" xfId="609"/>
    <cellStyle name="好_3004_3012" xfId="610"/>
    <cellStyle name="好_3004_3013" xfId="611"/>
    <cellStyle name="好_3004_3013_1" xfId="612"/>
    <cellStyle name="好_3004_3013_1_2015年决算审核公式确定（双鸭山） " xfId="613"/>
    <cellStyle name="好_3004_3013_1_2015年决算审核公式（填报数据表）" xfId="614"/>
    <cellStyle name="好_3004_3013_1_2015年决算审核公式（市直）" xfId="615"/>
    <cellStyle name="好_3004_3013_1_2015年决算审核公式（表内3）" xfId="616"/>
    <cellStyle name="好_3004_3013_1_2015年决算附表-林口" xfId="617"/>
    <cellStyle name="好_3004_3013_1_2015年决算（绥芬河） - 副本" xfId="618"/>
    <cellStyle name="好_3004_3013_1_2015年快报审核公式（表内）新表样" xfId="619"/>
    <cellStyle name="好_3004_3013_1_3002" xfId="620"/>
    <cellStyle name="好_3004_3013_1_3002（调整）" xfId="621"/>
    <cellStyle name="好_3004_3013_1_4011" xfId="622"/>
    <cellStyle name="好_3004_3013_1_4月13日日3012" xfId="623"/>
    <cellStyle name="好_3004_3013_1_Book2" xfId="624"/>
    <cellStyle name="好_3004_3013_1_f01" xfId="625"/>
    <cellStyle name="好_3004_3013_1_f02" xfId="626"/>
    <cellStyle name="好_3004_3013_1_f03" xfId="627"/>
    <cellStyle name="好_3004_3013_1_f04" xfId="628"/>
    <cellStyle name="好_3004_3013_1_f05" xfId="629"/>
    <cellStyle name="好_3004_3013_1_f06" xfId="630"/>
    <cellStyle name="好_3004_3013_1_f07" xfId="631"/>
    <cellStyle name="好_3004_3013_1_f08" xfId="632"/>
    <cellStyle name="好_3004_3013_1_f09" xfId="633"/>
    <cellStyle name="好_3004_3013_1_f11" xfId="634"/>
    <cellStyle name="好_3004_3013_1_f12" xfId="635"/>
    <cellStyle name="好_3004_3013_1_f13" xfId="636"/>
    <cellStyle name="好_3004_3013_1_f14" xfId="637"/>
    <cellStyle name="好_3004_3013_1_j14" xfId="638"/>
    <cellStyle name="好_3004_3013_1_kb市直" xfId="639"/>
    <cellStyle name="好_3004_3013_1_复件 fb市级（含开和镜）" xfId="640"/>
    <cellStyle name="好_3004_3013_1_鸡西市基础表" xfId="641"/>
    <cellStyle name="好_3004_3013_1_鹤岗：2015年 决算" xfId="642"/>
    <cellStyle name="好_3004_3013_1_鹤岗：2015年决算" xfId="643"/>
    <cellStyle name="好_3004_3014" xfId="644"/>
    <cellStyle name="好_3004_3015" xfId="645"/>
    <cellStyle name="好_3004_f10" xfId="646"/>
    <cellStyle name="好_3004_fb4001" xfId="647"/>
    <cellStyle name="好_3004_fb4007" xfId="648"/>
    <cellStyle name="好_3004_kb4001" xfId="649"/>
    <cellStyle name="好_3004_kb4007" xfId="650"/>
    <cellStyle name="好_3004_前进区" xfId="651"/>
    <cellStyle name="好_3004_桦川县" xfId="652"/>
    <cellStyle name="好_3004_汇总" xfId="653"/>
    <cellStyle name="好_3004_汇总_2015年决算审核公式（0006）" xfId="654"/>
    <cellStyle name="好_3004_汇总_2015年决算审核公式（0007）" xfId="655"/>
    <cellStyle name="好_3004_汇总_2015年决算审核公式（表内3）" xfId="656"/>
    <cellStyle name="好_3004_汇总_2015年快报审核公式（表内）新表样" xfId="657"/>
    <cellStyle name="好_3004_汇总_3001" xfId="658"/>
    <cellStyle name="好_3004_汇总_3002" xfId="659"/>
    <cellStyle name="好_3004_汇总_3003" xfId="660"/>
    <cellStyle name="好_3004_汇总_3004" xfId="661"/>
    <cellStyle name="好_3004_汇总_3005" xfId="662"/>
    <cellStyle name="好_3004_汇总_3006" xfId="663"/>
    <cellStyle name="好_3004_汇总_3007" xfId="664"/>
    <cellStyle name="好_3004_汇总_3008" xfId="665"/>
    <cellStyle name="好_3004_汇总_3009" xfId="666"/>
    <cellStyle name="好_3004_汇总_3010" xfId="667"/>
    <cellStyle name="好_3004_汇总_3011" xfId="668"/>
    <cellStyle name="好_3004_汇总_3012" xfId="669"/>
    <cellStyle name="好_3004_汇总_3013" xfId="670"/>
    <cellStyle name="好_3004_汇总_3013_2015年决算审核公式确定（双鸭山） " xfId="671"/>
    <cellStyle name="好_3004_汇总_3013_2015年决算审核公式（填报数据表）" xfId="672"/>
    <cellStyle name="好_3004_汇总_3013_2015年决算审核公式（市直）" xfId="673"/>
    <cellStyle name="好_3004_汇总_3013_2015年决算审核公式（表内3）" xfId="674"/>
    <cellStyle name="好_3004_汇总_3013_2015年决算附表-林口" xfId="675"/>
    <cellStyle name="好_3004_汇总_3013_2015年决算（绥芬河） - 副本" xfId="676"/>
    <cellStyle name="好_3004_汇总_3013_2015年快报审核公式（表内）新表样" xfId="677"/>
    <cellStyle name="好_3004_汇总_3013_3002" xfId="678"/>
    <cellStyle name="好_3004_汇总_3013_3002（调整）" xfId="679"/>
    <cellStyle name="好_3004_汇总_3013_4011" xfId="680"/>
    <cellStyle name="好_3004_汇总_3013_4月13日日3012" xfId="681"/>
    <cellStyle name="好_3004_汇总_3013_Book2" xfId="682"/>
    <cellStyle name="好_3004_汇总_3013_f01" xfId="683"/>
    <cellStyle name="好_3004_汇总_3013_f02" xfId="684"/>
    <cellStyle name="好_3004_汇总_3013_f03" xfId="685"/>
    <cellStyle name="好_3004_汇总_3013_f04" xfId="686"/>
    <cellStyle name="好_3004_汇总_3013_f05" xfId="687"/>
    <cellStyle name="好_3004_汇总_3013_f06" xfId="688"/>
    <cellStyle name="好_3004_汇总_3013_f07" xfId="689"/>
    <cellStyle name="好_3004_汇总_3013_f08" xfId="690"/>
    <cellStyle name="好_3004_汇总_3013_f09" xfId="691"/>
    <cellStyle name="好_3004_汇总_3013_f11" xfId="692"/>
    <cellStyle name="好_3004_汇总_3013_f12" xfId="693"/>
    <cellStyle name="好_3004_汇总_3013_f13" xfId="694"/>
    <cellStyle name="好_3004_汇总_3013_f14" xfId="695"/>
    <cellStyle name="好_3004_汇总_3013_j14" xfId="696"/>
    <cellStyle name="好_3004_汇总_3013_kb市直" xfId="697"/>
    <cellStyle name="好_3004_汇总_3013_复件 fb市级（含开和镜）" xfId="698"/>
    <cellStyle name="好_3004_汇总_3013_鸡西市基础表" xfId="699"/>
    <cellStyle name="好_3004_汇总_3013_鹤岗：2015年 决算" xfId="700"/>
    <cellStyle name="好_3004_汇总_3013_鹤岗：2015年决算" xfId="701"/>
    <cellStyle name="好_3004_汇总_3014" xfId="702"/>
    <cellStyle name="好_3004_汇总_3015" xfId="703"/>
    <cellStyle name="好_3004_汇总_f10" xfId="704"/>
    <cellStyle name="好_3004_汇总_fb4001" xfId="705"/>
    <cellStyle name="好_3004_汇总_fb4007" xfId="706"/>
    <cellStyle name="好_3004_汇总_kb4001" xfId="707"/>
    <cellStyle name="好_3004_汇总_kb4007" xfId="708"/>
    <cellStyle name="好_3004_汇总_前进区" xfId="709"/>
    <cellStyle name="好_3004_汇总_桦川县" xfId="710"/>
    <cellStyle name="好_3004_汇总_汤原县" xfId="711"/>
    <cellStyle name="好_3004_汤原县" xfId="712"/>
    <cellStyle name="好_3004_财力收入排行" xfId="713"/>
    <cellStyle name="好_3004_财力收入排行_2012年市县快报资料（正式）" xfId="714"/>
    <cellStyle name="好_3004_财力收入排行_2013年市县快报资料（正式）" xfId="715"/>
    <cellStyle name="好_3004_财力收入排行_2013年快报数据核对表（正式）" xfId="716"/>
    <cellStyle name="好_3004_财力收入排行_2013年快报数据核对表（正式）_2015年决算审核公式（0006）" xfId="717"/>
    <cellStyle name="好_3004_财力收入排行_2013年快报数据核对表（正式）_2015年决算审核公式（0007）" xfId="718"/>
    <cellStyle name="好_3004_财力收入排行_2013年快报数据核对表（正式）_2015年决算审核公式（表内3）" xfId="719"/>
    <cellStyle name="好_3004_财力收入排行_2013年快报数据核对表（正式）_2015年快报审核公式（表内）新表样" xfId="720"/>
    <cellStyle name="好_3004_财力收入排行_2013年快报数据核对表（正式）_3001" xfId="721"/>
    <cellStyle name="好_3004_财力收入排行_2013年快报数据核对表（正式）_3002" xfId="722"/>
    <cellStyle name="好_3004_财力收入排行_2013年快报数据核对表（正式）_3003" xfId="723"/>
    <cellStyle name="好_3004_财力收入排行_2013年快报数据核对表（正式）_3004" xfId="724"/>
    <cellStyle name="好_3004_财力收入排行_2013年快报数据核对表（正式）_3005" xfId="725"/>
    <cellStyle name="好_3004_财力收入排行_2013年快报数据核对表（正式）_3006" xfId="726"/>
    <cellStyle name="好_3004_财力收入排行_2013年快报数据核对表（正式）_3007" xfId="727"/>
    <cellStyle name="好_3004_财力收入排行_2013年快报数据核对表（正式）_3008" xfId="728"/>
    <cellStyle name="好_3004_财力收入排行_2013年快报数据核对表（正式）_3009" xfId="729"/>
    <cellStyle name="好_3004_财力收入排行_2013年快报数据核对表（正式）_3010" xfId="730"/>
    <cellStyle name="好_3004_财力收入排行_2013年快报数据核对表（正式）_3011" xfId="731"/>
    <cellStyle name="好_3004_财力收入排行_2013年快报数据核对表（正式）_3012" xfId="732"/>
    <cellStyle name="好_3004_财力收入排行_2013年快报数据核对表（正式）_3013" xfId="733"/>
    <cellStyle name="好_3004_财力收入排行_2013年快报数据核对表（正式）_3013_2015年决算审核公式确定（双鸭山） " xfId="734"/>
    <cellStyle name="好_3004_财力收入排行_2013年快报数据核对表（正式）_3013_2015年决算审核公式（填报数据表）" xfId="735"/>
    <cellStyle name="好_3004_财力收入排行_2013年快报数据核对表（正式）_3013_2015年决算审核公式（市直）" xfId="736"/>
    <cellStyle name="好_3004_财力收入排行_2013年快报数据核对表（正式）_3013_2015年决算审核公式（表内3）" xfId="737"/>
    <cellStyle name="好_3004_财力收入排行_2013年快报数据核对表（正式）_3013_2015年决算附表-林口" xfId="738"/>
    <cellStyle name="好_3004_财力收入排行_2013年快报数据核对表（正式）_3013_2015年决算（绥芬河） - 副本" xfId="739"/>
    <cellStyle name="好_3004_财力收入排行_2013年快报数据核对表（正式）_3013_2015年快报审核公式（表内）新表样" xfId="740"/>
    <cellStyle name="好_3004_财力收入排行_2013年快报数据核对表（正式）_3013_3002" xfId="741"/>
    <cellStyle name="好_3004_财力收入排行_2013年快报数据核对表（正式）_3013_3002（调整）" xfId="742"/>
    <cellStyle name="好_3004_财力收入排行_2013年快报数据核对表（正式）_3013_4011" xfId="743"/>
    <cellStyle name="好_3004_财力收入排行_2013年快报数据核对表（正式）_3013_4月13日日3012" xfId="744"/>
    <cellStyle name="好_3004_财力收入排行_2013年快报数据核对表（正式）_3013_Book2" xfId="745"/>
    <cellStyle name="好_3004_财力收入排行_2013年快报数据核对表（正式）_3013_f01" xfId="746"/>
    <cellStyle name="好_3004_财力收入排行_2013年快报数据核对表（正式）_3013_f02" xfId="747"/>
    <cellStyle name="好_3004_财力收入排行_2013年快报数据核对表（正式）_3013_f03" xfId="748"/>
    <cellStyle name="好_3004_财力收入排行_2013年快报数据核对表（正式）_3013_f04" xfId="749"/>
    <cellStyle name="好_3004_财力收入排行_2013年快报数据核对表（正式）_3013_f05" xfId="750"/>
    <cellStyle name="好_3004_财力收入排行_2013年快报数据核对表（正式）_3013_f06" xfId="751"/>
    <cellStyle name="好_3004_财力收入排行_2013年快报数据核对表（正式）_3013_f07" xfId="752"/>
    <cellStyle name="好_3004_财力收入排行_2013年快报数据核对表（正式）_3013_f08" xfId="753"/>
    <cellStyle name="好_3004_财力收入排行_2013年快报数据核对表（正式）_3013_f09" xfId="754"/>
    <cellStyle name="好_3004_财力收入排行_2013年快报数据核对表（正式）_3013_f11" xfId="755"/>
    <cellStyle name="好_3004_财力收入排行_2013年快报数据核对表（正式）_3013_f12" xfId="756"/>
    <cellStyle name="好_3004_财力收入排行_2013年快报数据核对表（正式）_3013_f13" xfId="757"/>
    <cellStyle name="好_3004_财力收入排行_2013年快报数据核对表（正式）_3013_f14" xfId="758"/>
    <cellStyle name="好_3004_财力收入排行_2013年快报数据核对表（正式）_3013_j14" xfId="759"/>
    <cellStyle name="好_3004_财力收入排行_2013年快报数据核对表（正式）_3013_kb市直" xfId="760"/>
    <cellStyle name="好_3004_财力收入排行_2013年快报数据核对表（正式）_3013_复件 fb市级（含开和镜）" xfId="761"/>
    <cellStyle name="好_3004_财力收入排行_2013年快报数据核对表（正式）_3013_鸡西市基础表" xfId="762"/>
    <cellStyle name="好_3004_财力收入排行_2013年快报数据核对表（正式）_3013_鹤岗：2015年 决算" xfId="763"/>
    <cellStyle name="好_3004_财力收入排行_2013年快报数据核对表（正式）_3013_鹤岗：2015年决算" xfId="764"/>
    <cellStyle name="好_3004_财力收入排行_2013年快报数据核对表（正式）_3014" xfId="765"/>
    <cellStyle name="好_3004_财力收入排行_2013年快报数据核对表（正式）_3015" xfId="766"/>
    <cellStyle name="好_3004_财力收入排行_2013年快报数据核对表（正式）_f10" xfId="767"/>
    <cellStyle name="好_3004_财力收入排行_2013年快报数据核对表（正式）_fb4001" xfId="768"/>
    <cellStyle name="好_3004_财力收入排行_2013年快报数据核对表（正式）_fb4007" xfId="769"/>
    <cellStyle name="好_3004_财力收入排行_2013年快报数据核对表（正式）_kb4001" xfId="770"/>
    <cellStyle name="好_3004_财力收入排行_2013年快报数据核对表（正式）_kb4007" xfId="771"/>
    <cellStyle name="好_3004_财力收入排行_2013年快报数据核对表（正式）_前进区" xfId="772"/>
    <cellStyle name="好_3004_财力收入排行_2013年快报数据核对表（正式）_桦川县" xfId="773"/>
    <cellStyle name="好_3004_财力收入排行_2013年快报数据核对表（正式）_汤原县" xfId="774"/>
    <cellStyle name="好_3004_财力收入排行_汇总" xfId="775"/>
    <cellStyle name="好_3004_财力收入排行_汇总_2015年决算审核公式（0006）" xfId="776"/>
    <cellStyle name="好_3004_财力收入排行_汇总_2015年决算审核公式（0007）" xfId="777"/>
    <cellStyle name="好_3004_财力收入排行_汇总_2015年决算审核公式（表内3）" xfId="778"/>
    <cellStyle name="好_3004_财力收入排行_汇总_2015年快报审核公式（表内）新表样" xfId="779"/>
    <cellStyle name="好_3004_财力收入排行_汇总_3001" xfId="780"/>
    <cellStyle name="好_3004_财力收入排行_汇总_3002" xfId="781"/>
    <cellStyle name="好_3004_财力收入排行_汇总_3003" xfId="782"/>
    <cellStyle name="好_3004_财力收入排行_汇总_3004" xfId="783"/>
    <cellStyle name="好_3004_财力收入排行_汇总_3005" xfId="784"/>
    <cellStyle name="好_3004_财力收入排行_汇总_3006" xfId="785"/>
    <cellStyle name="好_3004_财力收入排行_汇总_3007" xfId="786"/>
    <cellStyle name="好_3004_财力收入排行_汇总_3008" xfId="787"/>
    <cellStyle name="好_3004_财力收入排行_汇总_3009" xfId="788"/>
    <cellStyle name="好_3004_财力收入排行_汇总_3010" xfId="789"/>
    <cellStyle name="好_3004_财力收入排行_汇总_3011" xfId="790"/>
    <cellStyle name="好_3004_财力收入排行_汇总_3012" xfId="791"/>
    <cellStyle name="好_3004_财力收入排行_汇总_3013" xfId="792"/>
    <cellStyle name="好_3004_财力收入排行_汇总_3013_2015年决算审核公式确定（双鸭山） " xfId="793"/>
    <cellStyle name="好_3004_财力收入排行_汇总_3013_2015年决算审核公式（填报数据表）" xfId="794"/>
    <cellStyle name="好_3004_财力收入排行_汇总_3013_2015年决算审核公式（市直）" xfId="795"/>
    <cellStyle name="好_3004_财力收入排行_汇总_3013_2015年决算审核公式（表内3）" xfId="796"/>
    <cellStyle name="好_3004_财力收入排行_汇总_3013_2015年决算附表-林口" xfId="797"/>
    <cellStyle name="好_3004_财力收入排行_汇总_3013_2015年决算（绥芬河） - 副本" xfId="798"/>
    <cellStyle name="好_3004_财力收入排行_汇总_3013_2015年快报审核公式（表内）新表样" xfId="799"/>
    <cellStyle name="好_3004_财力收入排行_汇总_3013_3002" xfId="800"/>
    <cellStyle name="好_3004_财力收入排行_汇总_3013_3002（调整）" xfId="801"/>
    <cellStyle name="好_3004_财力收入排行_汇总_3013_4011" xfId="802"/>
    <cellStyle name="好_3004_财力收入排行_汇总_3013_4月13日日3012" xfId="803"/>
    <cellStyle name="好_3004_财力收入排行_汇总_3013_Book2" xfId="804"/>
    <cellStyle name="好_3004_财力收入排行_汇总_3013_f01" xfId="805"/>
    <cellStyle name="好_3004_财力收入排行_汇总_3013_f02" xfId="806"/>
    <cellStyle name="好_3004_财力收入排行_汇总_3013_f03" xfId="807"/>
    <cellStyle name="好_3004_财力收入排行_汇总_3013_f04" xfId="808"/>
    <cellStyle name="好_3004_财力收入排行_汇总_3013_f05" xfId="809"/>
    <cellStyle name="好_3004_财力收入排行_汇总_3013_f06" xfId="810"/>
    <cellStyle name="好_3004_财力收入排行_汇总_3013_f07" xfId="811"/>
    <cellStyle name="好_3004_财力收入排行_汇总_3013_f08" xfId="812"/>
    <cellStyle name="好_3004_财力收入排行_汇总_3013_f09" xfId="813"/>
    <cellStyle name="好_3004_财力收入排行_汇总_3013_f11" xfId="814"/>
    <cellStyle name="好_3004_财力收入排行_汇总_3013_f12" xfId="815"/>
    <cellStyle name="好_3004_财力收入排行_汇总_3013_f13" xfId="816"/>
    <cellStyle name="好_3004_财力收入排行_汇总_3013_f14" xfId="817"/>
    <cellStyle name="好_3004_财力收入排行_汇总_3013_j14" xfId="818"/>
    <cellStyle name="好_3004_财力收入排行_汇总_3013_kb市直" xfId="819"/>
    <cellStyle name="好_3004_财力收入排行_汇总_3013_复件 fb市级（含开和镜）" xfId="820"/>
    <cellStyle name="好_3004_财力收入排行_汇总_3013_鸡西市基础表" xfId="821"/>
    <cellStyle name="好_3004_财力收入排行_汇总_3013_鹤岗：2015年 决算" xfId="822"/>
    <cellStyle name="好_3004_财力收入排行_汇总_3013_鹤岗：2015年决算" xfId="823"/>
    <cellStyle name="好_3004_财力收入排行_汇总_3014" xfId="824"/>
    <cellStyle name="好_3004_财力收入排行_汇总_3015" xfId="825"/>
    <cellStyle name="好_3004_财力收入排行_汇总_f10" xfId="826"/>
    <cellStyle name="好_3004_财力收入排行_汇总_fb4001" xfId="827"/>
    <cellStyle name="好_3004_财力收入排行_汇总_fb4007" xfId="828"/>
    <cellStyle name="好_3004_财力收入排行_汇总_kb4001" xfId="829"/>
    <cellStyle name="好_3004_财力收入排行_汇总_kb4007" xfId="830"/>
    <cellStyle name="好_3004_财力收入排行_汇总_前进区" xfId="831"/>
    <cellStyle name="好_3004_财力收入排行_汇总_桦川县" xfId="832"/>
    <cellStyle name="好_3004_财力收入排行_汇总_汤原县" xfId="833"/>
    <cellStyle name="好_3005" xfId="834"/>
    <cellStyle name="好_3006" xfId="835"/>
    <cellStyle name="好_3007" xfId="836"/>
    <cellStyle name="好_3007_1" xfId="837"/>
    <cellStyle name="好_3007_2010年市县快报资料" xfId="838"/>
    <cellStyle name="好_3007_2010年市县快报资料_2015年决算审核公式（0006）" xfId="839"/>
    <cellStyle name="好_3007_2010年市县快报资料_2015年决算审核公式（0007）" xfId="840"/>
    <cellStyle name="好_3007_2010年市县快报资料_2015年决算审核公式（表内3）" xfId="841"/>
    <cellStyle name="好_3007_2010年市县快报资料_2015年快报审核公式（表内）新表样" xfId="842"/>
    <cellStyle name="好_3007_2010年市县快报资料_3001" xfId="843"/>
    <cellStyle name="好_3007_2010年市县快报资料_3002" xfId="844"/>
    <cellStyle name="好_3007_2010年市县快报资料_3003" xfId="845"/>
    <cellStyle name="好_3007_2010年市县快报资料_3004" xfId="846"/>
    <cellStyle name="好_3007_2010年市县快报资料_3005" xfId="847"/>
    <cellStyle name="好_3007_2010年市县快报资料_3006" xfId="848"/>
    <cellStyle name="好_3007_2010年市县快报资料_3007" xfId="849"/>
    <cellStyle name="好_3007_2010年市县快报资料_3008" xfId="850"/>
    <cellStyle name="好_3007_2010年市县快报资料_3009" xfId="851"/>
    <cellStyle name="好_3007_2010年市县快报资料_3010" xfId="852"/>
    <cellStyle name="好_3007_2010年市县快报资料_3011" xfId="853"/>
    <cellStyle name="好_3007_2010年市县快报资料_3012" xfId="854"/>
    <cellStyle name="好_3007_2010年市县快报资料_3013" xfId="855"/>
    <cellStyle name="好_3007_2010年市县快报资料_3013_2015年决算审核公式确定（双鸭山） " xfId="856"/>
    <cellStyle name="好_3007_2010年市县快报资料_3013_2015年决算审核公式（填报数据表）" xfId="857"/>
    <cellStyle name="好_3007_2010年市县快报资料_3013_2015年决算审核公式（市直）" xfId="858"/>
    <cellStyle name="好_3007_2010年市县快报资料_3013_2015年决算审核公式（表内3）" xfId="859"/>
    <cellStyle name="好_3007_2010年市县快报资料_3013_2015年决算附表-林口" xfId="860"/>
    <cellStyle name="好_3007_2010年市县快报资料_3013_2015年决算（绥芬河） - 副本" xfId="861"/>
    <cellStyle name="好_3007_2010年市县快报资料_3013_2015年快报审核公式（表内）新表样" xfId="862"/>
    <cellStyle name="好_3007_2010年市县快报资料_3013_3002" xfId="863"/>
    <cellStyle name="好_3007_2010年市县快报资料_3013_3002（调整）" xfId="864"/>
    <cellStyle name="好_3007_2010年市县快报资料_3013_4011" xfId="865"/>
    <cellStyle name="好_3007_2010年市县快报资料_3013_4月13日日3012" xfId="866"/>
    <cellStyle name="好_3007_2010年市县快报资料_3013_Book2" xfId="867"/>
    <cellStyle name="好_3007_2010年市县快报资料_3013_f01" xfId="868"/>
    <cellStyle name="好_3007_2010年市县快报资料_3013_f02" xfId="869"/>
    <cellStyle name="好_3007_2010年市县快报资料_3013_f03" xfId="870"/>
    <cellStyle name="好_3007_2010年市县快报资料_3013_f04" xfId="871"/>
    <cellStyle name="好_3007_2010年市县快报资料_3013_f05" xfId="872"/>
    <cellStyle name="好_3007_2010年市县快报资料_3013_f06" xfId="873"/>
    <cellStyle name="好_3007_2010年市县快报资料_3013_f07" xfId="874"/>
    <cellStyle name="好_3007_2010年市县快报资料_3013_f08" xfId="875"/>
    <cellStyle name="好_3007_2010年市县快报资料_3013_f09" xfId="876"/>
    <cellStyle name="好_3007_2010年市县快报资料_3013_f11" xfId="877"/>
    <cellStyle name="好_3007_2010年市县快报资料_3013_f12" xfId="878"/>
    <cellStyle name="好_3007_2010年市县快报资料_3013_f13" xfId="879"/>
    <cellStyle name="好_3007_2010年市县快报资料_3013_f14" xfId="880"/>
    <cellStyle name="好_3007_2010年市县快报资料_3013_j14" xfId="881"/>
    <cellStyle name="好_3007_2010年市县快报资料_3013_kb市直" xfId="882"/>
    <cellStyle name="好_3007_2010年市县快报资料_3013_复件 fb市级（含开和镜）" xfId="883"/>
    <cellStyle name="好_3007_2010年市县快报资料_3013_鸡西市基础表" xfId="884"/>
    <cellStyle name="好_3007_2010年市县快报资料_3013_鹤岗：2015年 决算" xfId="885"/>
    <cellStyle name="好_3007_2010年市县快报资料_3013_鹤岗：2015年决算" xfId="886"/>
    <cellStyle name="好_3007_2010年市县快报资料_3014" xfId="887"/>
    <cellStyle name="好_3007_2010年市县快报资料_3015" xfId="888"/>
    <cellStyle name="好_3007_2010年市县快报资料_f10" xfId="889"/>
    <cellStyle name="好_3007_2010年市县快报资料_fb4001" xfId="890"/>
    <cellStyle name="好_3007_2010年市县快报资料_fb4007" xfId="891"/>
    <cellStyle name="好_3007_2010年市县快报资料_kb4001" xfId="892"/>
    <cellStyle name="好_3007_2010年市县快报资料_kb4007" xfId="893"/>
    <cellStyle name="好_3007_2010年市县快报资料_前进区" xfId="894"/>
    <cellStyle name="好_3007_2010年市县快报资料_桦川县" xfId="895"/>
    <cellStyle name="好_3007_2010年市县快报资料_汤原县" xfId="896"/>
    <cellStyle name="好_3007_2011年市县快报汇总" xfId="897"/>
    <cellStyle name="好_3007_2011年市县快报汇总_2015年决算审核公式（0006）" xfId="898"/>
    <cellStyle name="好_3007_2011年市县快报汇总_2015年决算审核公式（0007）" xfId="899"/>
    <cellStyle name="好_3007_2011年市县快报汇总_2015年决算审核公式（表内3）" xfId="900"/>
    <cellStyle name="好_3007_2011年市县快报汇总_2015年快报审核公式（表内）新表样" xfId="901"/>
    <cellStyle name="好_3007_2011年市县快报汇总_3001" xfId="902"/>
    <cellStyle name="好_3007_2011年市县快报汇总_3002" xfId="903"/>
    <cellStyle name="好_3007_2011年市县快报汇总_3003" xfId="904"/>
    <cellStyle name="好_3007_2011年市县快报汇总_3004" xfId="905"/>
    <cellStyle name="好_3007_2011年市县快报汇总_3005" xfId="906"/>
    <cellStyle name="好_3007_2011年市县快报汇总_3006" xfId="907"/>
    <cellStyle name="好_3007_2011年市县快报汇总_3007" xfId="908"/>
    <cellStyle name="好_3007_2011年市县快报汇总_3008" xfId="909"/>
    <cellStyle name="好_3007_2011年市县快报汇总_3009" xfId="910"/>
    <cellStyle name="好_3007_2011年市县快报汇总_3010" xfId="911"/>
    <cellStyle name="好_3007_2011年市县快报汇总_3011" xfId="912"/>
    <cellStyle name="好_3007_2011年市县快报汇总_3012" xfId="913"/>
    <cellStyle name="好_3007_2011年市县快报汇总_3013" xfId="914"/>
    <cellStyle name="好_3007_2011年市县快报汇总_3013_2015年决算审核公式确定（双鸭山） " xfId="915"/>
    <cellStyle name="好_3007_2011年市县快报汇总_3013_2015年决算审核公式（填报数据表）" xfId="916"/>
    <cellStyle name="好_3007_2011年市县快报汇总_3013_2015年决算审核公式（市直）" xfId="917"/>
    <cellStyle name="好_3007_2011年市县快报汇总_3013_2015年决算审核公式（表内3）" xfId="918"/>
    <cellStyle name="好_3007_2011年市县快报汇总_3013_2015年决算附表-林口" xfId="919"/>
    <cellStyle name="好_3007_2011年市县快报汇总_3013_2015年决算（绥芬河） - 副本" xfId="920"/>
    <cellStyle name="好_3007_2011年市县快报汇总_3013_2015年快报审核公式（表内）新表样" xfId="921"/>
    <cellStyle name="好_3007_2011年市县快报汇总_3013_3002" xfId="922"/>
    <cellStyle name="好_3007_2011年市县快报汇总_3013_3002（调整）" xfId="923"/>
    <cellStyle name="好_3007_2011年市县快报汇总_3013_4011" xfId="924"/>
    <cellStyle name="好_3007_2011年市县快报汇总_3013_4月13日日3012" xfId="925"/>
    <cellStyle name="好_3007_2011年市县快报汇总_3013_Book2" xfId="926"/>
    <cellStyle name="好_3007_2011年市县快报汇总_3013_f01" xfId="927"/>
    <cellStyle name="好_3007_2011年市县快报汇总_3013_f02" xfId="928"/>
    <cellStyle name="好_3007_2011年市县快报汇总_3013_f03" xfId="929"/>
    <cellStyle name="好_3007_2011年市县快报汇总_3013_f04" xfId="930"/>
    <cellStyle name="好_3007_2011年市县快报汇总_3013_f05" xfId="931"/>
    <cellStyle name="好_3007_2011年市县快报汇总_3013_f06" xfId="932"/>
    <cellStyle name="好_3007_2011年市县快报汇总_3013_f07" xfId="933"/>
    <cellStyle name="好_3007_2011年市县快报汇总_3013_f08" xfId="934"/>
    <cellStyle name="好_3007_2011年市县快报汇总_3013_f09" xfId="935"/>
    <cellStyle name="好_3007_2011年市县快报汇总_3013_f11" xfId="936"/>
    <cellStyle name="好_3007_2011年市县快报汇总_3013_f12" xfId="937"/>
    <cellStyle name="好_3007_2011年市县快报汇总_3013_f13" xfId="938"/>
    <cellStyle name="好_3007_2011年市县快报汇总_3013_f14" xfId="939"/>
    <cellStyle name="好_3007_2011年市县快报汇总_3013_j14" xfId="940"/>
    <cellStyle name="好_3007_2011年市县快报汇总_3013_kb市直" xfId="941"/>
    <cellStyle name="好_3007_2011年市县快报汇总_3013_复件 fb市级（含开和镜）" xfId="942"/>
    <cellStyle name="好_3007_2011年市县快报汇总_3013_鸡西市基础表" xfId="943"/>
    <cellStyle name="好_3007_2011年市县快报汇总_3013_鹤岗：2015年 决算" xfId="944"/>
    <cellStyle name="好_3007_2011年市县快报汇总_3013_鹤岗：2015年决算" xfId="945"/>
    <cellStyle name="好_3007_2011年市县快报汇总_3014" xfId="946"/>
    <cellStyle name="好_3007_2011年市县快报汇总_3015" xfId="947"/>
    <cellStyle name="好_3007_2011年市县快报汇总_f10" xfId="948"/>
    <cellStyle name="好_3007_2011年市县快报汇总_fb4001" xfId="949"/>
    <cellStyle name="好_3007_2011年市县快报汇总_fb4007" xfId="950"/>
    <cellStyle name="好_3007_2011年市县快报汇总_kb4001" xfId="951"/>
    <cellStyle name="好_3007_2011年市县快报汇总_kb4007" xfId="952"/>
    <cellStyle name="好_3007_2011年市县快报汇总_前进区" xfId="953"/>
    <cellStyle name="好_3007_2011年市县快报汇总_桦川县" xfId="954"/>
    <cellStyle name="好_3007_2011年市县快报汇总_汤原县" xfId="955"/>
    <cellStyle name="好_3007_2012年市县快报资料（正式）" xfId="956"/>
    <cellStyle name="好_3007_2013年市县快报资料（正式）" xfId="957"/>
    <cellStyle name="好_3007_2013年快报数据核对表（正式）" xfId="958"/>
    <cellStyle name="好_3007_2013年快报数据核对表（正式）_2015年决算审核公式（0006）" xfId="959"/>
    <cellStyle name="好_3007_2013年快报数据核对表（正式）_2015年决算审核公式（0007）" xfId="960"/>
    <cellStyle name="好_3007_2013年快报数据核对表（正式）_2015年决算审核公式（表内3）" xfId="961"/>
    <cellStyle name="好_3007_2013年快报数据核对表（正式）_2015年快报审核公式（表内）新表样" xfId="962"/>
    <cellStyle name="好_3007_2013年快报数据核对表（正式）_3001" xfId="963"/>
    <cellStyle name="好_3007_2013年快报数据核对表（正式）_3002" xfId="964"/>
    <cellStyle name="好_3007_2013年快报数据核对表（正式）_3003" xfId="965"/>
    <cellStyle name="好_3007_2013年快报数据核对表（正式）_3004" xfId="966"/>
    <cellStyle name="好_3007_2013年快报数据核对表（正式）_3005" xfId="967"/>
    <cellStyle name="好_3007_2013年快报数据核对表（正式）_3006" xfId="968"/>
    <cellStyle name="好_3007_2013年快报数据核对表（正式）_3007" xfId="969"/>
    <cellStyle name="好_3007_2013年快报数据核对表（正式）_3008" xfId="970"/>
    <cellStyle name="好_3007_2013年快报数据核对表（正式）_3009" xfId="971"/>
    <cellStyle name="好_3007_2013年快报数据核对表（正式）_3010" xfId="972"/>
    <cellStyle name="好_3007_2013年快报数据核对表（正式）_3011" xfId="973"/>
    <cellStyle name="好_3007_2013年快报数据核对表（正式）_3012" xfId="974"/>
    <cellStyle name="好_3007_2013年快报数据核对表（正式）_3013" xfId="975"/>
    <cellStyle name="好_3007_2013年快报数据核对表（正式）_3013_2015年决算审核公式确定（双鸭山） " xfId="976"/>
    <cellStyle name="好_3007_2013年快报数据核对表（正式）_3013_2015年决算审核公式（填报数据表）" xfId="977"/>
    <cellStyle name="好_3007_2013年快报数据核对表（正式）_3013_2015年决算审核公式（市直）" xfId="978"/>
    <cellStyle name="好_3007_2013年快报数据核对表（正式）_3013_2015年决算审核公式（表内3）" xfId="979"/>
    <cellStyle name="好_3007_2013年快报数据核对表（正式）_3013_2015年决算附表-林口" xfId="980"/>
    <cellStyle name="好_3007_2013年快报数据核对表（正式）_3013_2015年决算（绥芬河） - 副本" xfId="981"/>
    <cellStyle name="好_3007_2013年快报数据核对表（正式）_3013_2015年快报审核公式（表内）新表样" xfId="982"/>
    <cellStyle name="好_3007_2013年快报数据核对表（正式）_3013_3002" xfId="983"/>
    <cellStyle name="好_3007_2013年快报数据核对表（正式）_3013_3002（调整）" xfId="984"/>
    <cellStyle name="好_3007_2013年快报数据核对表（正式）_3013_4011" xfId="985"/>
    <cellStyle name="好_3007_2013年快报数据核对表（正式）_3013_4月13日日3012" xfId="986"/>
    <cellStyle name="好_3007_2013年快报数据核对表（正式）_3013_Book2" xfId="987"/>
    <cellStyle name="好_3007_2013年快报数据核对表（正式）_3013_f01" xfId="988"/>
    <cellStyle name="好_3007_2013年快报数据核对表（正式）_3013_f02" xfId="989"/>
    <cellStyle name="好_3007_2013年快报数据核对表（正式）_3013_f03" xfId="990"/>
    <cellStyle name="好_3007_2013年快报数据核对表（正式）_3013_f04" xfId="991"/>
    <cellStyle name="好_3007_2013年快报数据核对表（正式）_3013_f05" xfId="992"/>
    <cellStyle name="好_3007_2013年快报数据核对表（正式）_3013_f06" xfId="993"/>
    <cellStyle name="好_3007_2013年快报数据核对表（正式）_3013_f07" xfId="994"/>
    <cellStyle name="好_3007_2013年快报数据核对表（正式）_3013_f08" xfId="995"/>
    <cellStyle name="好_3007_2013年快报数据核对表（正式）_3013_f09" xfId="996"/>
    <cellStyle name="好_3007_2013年快报数据核对表（正式）_3013_f11" xfId="997"/>
    <cellStyle name="好_3007_2013年快报数据核对表（正式）_3013_f12" xfId="998"/>
    <cellStyle name="好_3007_2013年快报数据核对表（正式）_3013_f13" xfId="999"/>
    <cellStyle name="好_3007_2013年快报数据核对表（正式）_3013_f14" xfId="1000"/>
    <cellStyle name="好_3007_2013年快报数据核对表（正式）_3013_j14" xfId="1001"/>
    <cellStyle name="好_3007_2013年快报数据核对表（正式）_3013_kb市直" xfId="1002"/>
    <cellStyle name="好_3007_2013年快报数据核对表（正式）_3013_复件 fb市级（含开和镜）" xfId="1003"/>
    <cellStyle name="好_3007_2013年快报数据核对表（正式）_3013_鸡西市基础表" xfId="1004"/>
    <cellStyle name="好_3007_2013年快报数据核对表（正式）_3013_鹤岗：2015年 决算" xfId="1005"/>
    <cellStyle name="好_3007_2013年快报数据核对表（正式）_3013_鹤岗：2015年决算" xfId="1006"/>
    <cellStyle name="好_3007_2013年快报数据核对表（正式）_3014" xfId="1007"/>
    <cellStyle name="好_3007_2013年快报数据核对表（正式）_3015" xfId="1008"/>
    <cellStyle name="好_3007_2013年快报数据核对表（正式）_f10" xfId="1009"/>
    <cellStyle name="好_3007_2013年快报数据核对表（正式）_fb4001" xfId="1010"/>
    <cellStyle name="好_3007_2013年快报数据核对表（正式）_fb4007" xfId="1011"/>
    <cellStyle name="好_3007_2013年快报数据核对表（正式）_kb4001" xfId="1012"/>
    <cellStyle name="好_3007_2013年快报数据核对表（正式）_kb4007" xfId="1013"/>
    <cellStyle name="好_3007_2013年快报数据核对表（正式）_前进区" xfId="1014"/>
    <cellStyle name="好_3007_2013年快报数据核对表（正式）_桦川县" xfId="1015"/>
    <cellStyle name="好_3007_2013年快报数据核对表（正式）_汤原县" xfId="1016"/>
    <cellStyle name="好_3007_汇总" xfId="1017"/>
    <cellStyle name="好_3007_汇总_2015年决算审核公式（0006）" xfId="1018"/>
    <cellStyle name="好_3007_汇总_2015年决算审核公式（0007）" xfId="1019"/>
    <cellStyle name="好_3007_汇总_2015年决算审核公式（表内3）" xfId="1020"/>
    <cellStyle name="好_3007_汇总_2015年快报审核公式（表内）新表样" xfId="1021"/>
    <cellStyle name="好_3007_汇总_3001" xfId="1022"/>
    <cellStyle name="好_3007_汇总_3002" xfId="1023"/>
    <cellStyle name="好_3007_汇总_3003" xfId="1024"/>
    <cellStyle name="好_3007_汇总_3004" xfId="1025"/>
    <cellStyle name="好_3007_汇总_3005" xfId="1026"/>
    <cellStyle name="好_3007_汇总_3006" xfId="1027"/>
    <cellStyle name="好_3007_汇总_3007" xfId="1028"/>
    <cellStyle name="好_3007_汇总_3008" xfId="1029"/>
    <cellStyle name="好_3007_汇总_3009" xfId="1030"/>
    <cellStyle name="好_3007_汇总_3010" xfId="1031"/>
    <cellStyle name="好_3007_汇总_3011" xfId="1032"/>
    <cellStyle name="好_3007_汇总_3012" xfId="1033"/>
    <cellStyle name="好_3007_汇总_3013" xfId="1034"/>
    <cellStyle name="好_3007_汇总_3013_2015年决算审核公式确定（双鸭山） " xfId="1035"/>
    <cellStyle name="好_3007_汇总_3013_2015年决算审核公式（填报数据表）" xfId="1036"/>
    <cellStyle name="好_3007_汇总_3013_2015年决算审核公式（市直）" xfId="1037"/>
    <cellStyle name="好_3007_汇总_3013_2015年决算审核公式（表内3）" xfId="1038"/>
    <cellStyle name="好_3007_汇总_3013_2015年决算附表-林口" xfId="1039"/>
    <cellStyle name="好_3007_汇总_3013_2015年决算（绥芬河） - 副本" xfId="1040"/>
    <cellStyle name="好_3007_汇总_3013_2015年快报审核公式（表内）新表样" xfId="1041"/>
    <cellStyle name="好_3007_汇总_3013_3002" xfId="1042"/>
    <cellStyle name="好_3007_汇总_3013_3002（调整）" xfId="1043"/>
    <cellStyle name="好_3007_汇总_3013_4011" xfId="1044"/>
    <cellStyle name="好_3007_汇总_3013_4月13日日3012" xfId="1045"/>
    <cellStyle name="好_3007_汇总_3013_Book2" xfId="1046"/>
    <cellStyle name="好_3007_汇总_3013_f01" xfId="1047"/>
    <cellStyle name="好_3007_汇总_3013_f02" xfId="1048"/>
    <cellStyle name="好_3007_汇总_3013_f03" xfId="1049"/>
    <cellStyle name="好_3007_汇总_3013_f04" xfId="1050"/>
    <cellStyle name="好_3007_汇总_3013_f05" xfId="1051"/>
    <cellStyle name="好_3007_汇总_3013_f06" xfId="1052"/>
    <cellStyle name="好_3007_汇总_3013_f07" xfId="1053"/>
    <cellStyle name="好_3007_汇总_3013_f08" xfId="1054"/>
    <cellStyle name="好_3007_汇总_3013_f09" xfId="1055"/>
    <cellStyle name="好_3007_汇总_3013_f11" xfId="1056"/>
    <cellStyle name="好_3007_汇总_3013_f12" xfId="1057"/>
    <cellStyle name="好_3007_汇总_3013_f13" xfId="1058"/>
    <cellStyle name="好_3007_汇总_3013_f14" xfId="1059"/>
    <cellStyle name="好_3007_汇总_3013_j14" xfId="1060"/>
    <cellStyle name="好_3007_汇总_3013_kb市直" xfId="1061"/>
    <cellStyle name="好_3007_汇总_3013_复件 fb市级（含开和镜）" xfId="1062"/>
    <cellStyle name="好_3007_汇总_3013_鸡西市基础表" xfId="1063"/>
    <cellStyle name="好_3007_汇总_3013_鹤岗：2015年 决算" xfId="1064"/>
    <cellStyle name="好_3007_汇总_3013_鹤岗：2015年决算" xfId="1065"/>
    <cellStyle name="好_3007_汇总_3014" xfId="1066"/>
    <cellStyle name="好_3007_汇总_3015" xfId="1067"/>
    <cellStyle name="好_3007_汇总_f10" xfId="1068"/>
    <cellStyle name="好_3007_汇总_fb4001" xfId="1069"/>
    <cellStyle name="好_3007_汇总_fb4007" xfId="1070"/>
    <cellStyle name="好_3007_汇总_kb4001" xfId="1071"/>
    <cellStyle name="好_3007_汇总_kb4007" xfId="1072"/>
    <cellStyle name="好_3007_汇总_前进区" xfId="1073"/>
    <cellStyle name="好_3007_汇总_桦川县" xfId="1074"/>
    <cellStyle name="好_3007_汇总_汤原县" xfId="1075"/>
    <cellStyle name="好_3008" xfId="1076"/>
    <cellStyle name="好_3009" xfId="1077"/>
    <cellStyle name="好_3010" xfId="1078"/>
    <cellStyle name="好_3011" xfId="1079"/>
    <cellStyle name="好_3011_1" xfId="1080"/>
    <cellStyle name="好_3011_2010年市县快报资料" xfId="1081"/>
    <cellStyle name="好_3011_2010年市县快报资料_2015年决算审核公式（0006）" xfId="1082"/>
    <cellStyle name="好_3011_2010年市县快报资料_2015年决算审核公式（0007）" xfId="1083"/>
    <cellStyle name="好_3011_2010年市县快报资料_2015年决算审核公式（表内3）" xfId="1084"/>
    <cellStyle name="好_3011_2010年市县快报资料_2015年快报审核公式（表内）新表样" xfId="1085"/>
    <cellStyle name="好_3011_2010年市县快报资料_3001" xfId="1086"/>
    <cellStyle name="好_3011_2010年市县快报资料_3002" xfId="1087"/>
    <cellStyle name="好_3011_2010年市县快报资料_3003" xfId="1088"/>
    <cellStyle name="好_3011_2010年市县快报资料_3004" xfId="1089"/>
    <cellStyle name="好_3011_2010年市县快报资料_3005" xfId="1090"/>
    <cellStyle name="好_3011_2010年市县快报资料_3006" xfId="1091"/>
    <cellStyle name="好_3011_2010年市县快报资料_3007" xfId="1092"/>
    <cellStyle name="好_3011_2010年市县快报资料_3008" xfId="1093"/>
    <cellStyle name="好_3011_2010年市县快报资料_3009" xfId="1094"/>
    <cellStyle name="好_3011_2010年市县快报资料_3010" xfId="1095"/>
    <cellStyle name="好_3011_2010年市县快报资料_3011" xfId="1096"/>
    <cellStyle name="好_3011_2010年市县快报资料_3012" xfId="1097"/>
    <cellStyle name="好_3011_2010年市县快报资料_3013" xfId="1098"/>
    <cellStyle name="好_3011_2010年市县快报资料_3013_2015年决算审核公式确定（双鸭山） " xfId="1099"/>
    <cellStyle name="好_3011_2010年市县快报资料_3013_2015年决算审核公式（填报数据表）" xfId="1100"/>
    <cellStyle name="好_3011_2010年市县快报资料_3013_2015年决算审核公式（市直）" xfId="1101"/>
    <cellStyle name="好_3011_2010年市县快报资料_3013_2015年决算审核公式（表内3）" xfId="1102"/>
    <cellStyle name="好_3011_2010年市县快报资料_3013_2015年决算附表-林口" xfId="1103"/>
    <cellStyle name="好_3011_2010年市县快报资料_3013_2015年决算（绥芬河） - 副本" xfId="1104"/>
    <cellStyle name="好_3011_2010年市县快报资料_3013_2015年快报审核公式（表内）新表样" xfId="1105"/>
    <cellStyle name="好_3011_2010年市县快报资料_3013_3002" xfId="1106"/>
    <cellStyle name="好_3011_2010年市县快报资料_3013_3002（调整）" xfId="1107"/>
    <cellStyle name="好_3011_2010年市县快报资料_3013_4011" xfId="1108"/>
    <cellStyle name="好_3011_2010年市县快报资料_3013_4月13日日3012" xfId="1109"/>
    <cellStyle name="好_3011_2010年市县快报资料_3013_Book2" xfId="1110"/>
    <cellStyle name="好_3011_2010年市县快报资料_3013_f01" xfId="1111"/>
    <cellStyle name="好_3011_2010年市县快报资料_3013_f02" xfId="1112"/>
    <cellStyle name="好_3011_2010年市县快报资料_3013_f03" xfId="1113"/>
    <cellStyle name="好_3011_2010年市县快报资料_3013_f04" xfId="1114"/>
    <cellStyle name="好_3011_2010年市县快报资料_3013_f05" xfId="1115"/>
    <cellStyle name="好_3011_2010年市县快报资料_3013_f06" xfId="1116"/>
    <cellStyle name="好_3011_2010年市县快报资料_3013_f07" xfId="1117"/>
    <cellStyle name="好_3011_2010年市县快报资料_3013_f08" xfId="1118"/>
    <cellStyle name="好_3011_2010年市县快报资料_3013_f09" xfId="1119"/>
    <cellStyle name="好_3011_2010年市县快报资料_3013_f11" xfId="1120"/>
    <cellStyle name="好_3011_2010年市县快报资料_3013_f12" xfId="1121"/>
    <cellStyle name="好_3011_2010年市县快报资料_3013_f13" xfId="1122"/>
    <cellStyle name="好_3011_2010年市县快报资料_3013_f14" xfId="1123"/>
    <cellStyle name="好_3011_2010年市县快报资料_3013_j14" xfId="1124"/>
    <cellStyle name="好_3011_2010年市县快报资料_3013_kb市直" xfId="1125"/>
    <cellStyle name="好_3011_2010年市县快报资料_3013_复件 fb市级（含开和镜）" xfId="1126"/>
    <cellStyle name="好_3011_2010年市县快报资料_3013_鸡西市基础表" xfId="1127"/>
    <cellStyle name="好_3011_2010年市县快报资料_3013_鹤岗：2015年 决算" xfId="1128"/>
    <cellStyle name="好_3011_2010年市县快报资料_3013_鹤岗：2015年决算" xfId="1129"/>
    <cellStyle name="好_3011_2010年市县快报资料_3014" xfId="1130"/>
    <cellStyle name="好_3011_2010年市县快报资料_3015" xfId="1131"/>
    <cellStyle name="好_3011_2010年市县快报资料_f10" xfId="1132"/>
    <cellStyle name="好_3011_2010年市县快报资料_fb4001" xfId="1133"/>
    <cellStyle name="好_3011_2010年市县快报资料_fb4007" xfId="1134"/>
    <cellStyle name="好_3011_2010年市县快报资料_kb4001" xfId="1135"/>
    <cellStyle name="好_3011_2010年市县快报资料_kb4007" xfId="1136"/>
    <cellStyle name="好_3011_2010年市县快报资料_前进区" xfId="1137"/>
    <cellStyle name="好_3011_2010年市县快报资料_桦川县" xfId="1138"/>
    <cellStyle name="好_3011_2010年市县快报资料_汤原县" xfId="1139"/>
    <cellStyle name="好_3011_2015年决算审核公式（0006）" xfId="1140"/>
    <cellStyle name="好_3011_2015年决算审核公式（0007）" xfId="1141"/>
    <cellStyle name="好_3011_2015年决算审核公式（表内3）" xfId="1142"/>
    <cellStyle name="好_3011_2015年快报审核公式（表内）新表样" xfId="1143"/>
    <cellStyle name="好_3011_3001" xfId="1144"/>
    <cellStyle name="好_3011_3002" xfId="1145"/>
    <cellStyle name="好_3011_3003" xfId="1146"/>
    <cellStyle name="好_3011_3004" xfId="1147"/>
    <cellStyle name="好_3011_3005" xfId="1148"/>
    <cellStyle name="好_3011_3006" xfId="1149"/>
    <cellStyle name="好_3011_3007" xfId="1150"/>
    <cellStyle name="好_3011_3008" xfId="1151"/>
    <cellStyle name="好_3011_3009" xfId="1152"/>
    <cellStyle name="好_3011_3010" xfId="1153"/>
    <cellStyle name="好_3011_3011" xfId="1154"/>
    <cellStyle name="好_3011_3012" xfId="1155"/>
    <cellStyle name="好_3011_3013" xfId="1156"/>
    <cellStyle name="好_3011_3014" xfId="1157"/>
    <cellStyle name="好_3011_3015" xfId="1158"/>
    <cellStyle name="好_3011_f10" xfId="1159"/>
    <cellStyle name="好_3011_fb4001" xfId="1160"/>
    <cellStyle name="好_3011_fb4007" xfId="1161"/>
    <cellStyle name="好_3011_kb4001" xfId="1162"/>
    <cellStyle name="好_3011_kb4007" xfId="1163"/>
    <cellStyle name="好_3011_前进区" xfId="1164"/>
    <cellStyle name="好_3011_排行榜" xfId="1165"/>
    <cellStyle name="好_3011_排行榜_2011年市县快报汇总" xfId="1166"/>
    <cellStyle name="好_3011_排行榜_2011年市县快报汇总_2015年决算审核公式（0006）" xfId="1167"/>
    <cellStyle name="好_3011_排行榜_2011年市县快报汇总_2015年决算审核公式（0007）" xfId="1168"/>
    <cellStyle name="好_3011_排行榜_2011年市县快报汇总_2015年决算审核公式（表内3）" xfId="1169"/>
    <cellStyle name="好_3011_排行榜_2011年市县快报汇总_2015年快报审核公式（表内）新表样" xfId="1170"/>
    <cellStyle name="好_3011_排行榜_2011年市县快报汇总_3001" xfId="1171"/>
    <cellStyle name="好_3011_排行榜_2011年市县快报汇总_3002" xfId="1172"/>
    <cellStyle name="好_3011_排行榜_2011年市县快报汇总_3003" xfId="1173"/>
    <cellStyle name="好_3011_排行榜_2011年市县快报汇总_3004" xfId="1174"/>
    <cellStyle name="好_3011_排行榜_2011年市县快报汇总_3005" xfId="1175"/>
    <cellStyle name="好_3011_排行榜_2011年市县快报汇总_3006" xfId="1176"/>
    <cellStyle name="好_3011_排行榜_2011年市县快报汇总_3007" xfId="1177"/>
    <cellStyle name="好_3011_排行榜_2011年市县快报汇总_3008" xfId="1178"/>
    <cellStyle name="好_3011_排行榜_2011年市县快报汇总_3009" xfId="1179"/>
    <cellStyle name="好_3011_排行榜_2011年市县快报汇总_3010" xfId="1180"/>
    <cellStyle name="好_3011_排行榜_2011年市县快报汇总_3011" xfId="1181"/>
    <cellStyle name="好_3011_排行榜_2011年市县快报汇总_3012" xfId="1182"/>
    <cellStyle name="好_3011_排行榜_2011年市县快报汇总_3013" xfId="1183"/>
    <cellStyle name="好_3011_排行榜_2011年市县快报汇总_3013_2015年决算审核公式确定（双鸭山） " xfId="1184"/>
    <cellStyle name="好_3011_排行榜_2011年市县快报汇总_3013_2015年决算审核公式（填报数据表）" xfId="1185"/>
    <cellStyle name="好_3011_排行榜_2011年市县快报汇总_3013_2015年决算审核公式（市直）" xfId="1186"/>
    <cellStyle name="好_3011_排行榜_2011年市县快报汇总_3013_2015年决算审核公式（表内3）" xfId="1187"/>
    <cellStyle name="好_3011_排行榜_2011年市县快报汇总_3013_2015年决算附表-林口" xfId="1188"/>
    <cellStyle name="好_3011_排行榜_2011年市县快报汇总_3013_2015年决算（绥芬河） - 副本" xfId="1189"/>
    <cellStyle name="好_3011_排行榜_2011年市县快报汇总_3013_2015年快报审核公式（表内）新表样" xfId="1190"/>
    <cellStyle name="好_3011_排行榜_2011年市县快报汇总_3013_3002" xfId="1191"/>
    <cellStyle name="好_3011_排行榜_2011年市县快报汇总_3013_3002（调整）" xfId="1192"/>
    <cellStyle name="好_3011_排行榜_2011年市县快报汇总_3013_4011" xfId="1193"/>
    <cellStyle name="好_3011_排行榜_2011年市县快报汇总_3013_4月13日日3012" xfId="1194"/>
    <cellStyle name="好_3011_排行榜_2011年市县快报汇总_3013_Book2" xfId="1195"/>
    <cellStyle name="好_3011_排行榜_2011年市县快报汇总_3013_f01" xfId="1196"/>
    <cellStyle name="好_3011_排行榜_2011年市县快报汇总_3013_f02" xfId="1197"/>
    <cellStyle name="好_3011_排行榜_2011年市县快报汇总_3013_f03" xfId="1198"/>
    <cellStyle name="好_3011_排行榜_2011年市县快报汇总_3013_f04" xfId="1199"/>
    <cellStyle name="好_3011_排行榜_2011年市县快报汇总_3013_f05" xfId="1200"/>
    <cellStyle name="好_3011_排行榜_2011年市县快报汇总_3013_f06" xfId="1201"/>
    <cellStyle name="好_3011_排行榜_2011年市县快报汇总_3013_f07" xfId="1202"/>
    <cellStyle name="好_3011_排行榜_2011年市县快报汇总_3013_f08" xfId="1203"/>
    <cellStyle name="好_3011_排行榜_2011年市县快报汇总_3013_f09" xfId="1204"/>
    <cellStyle name="好_3011_排行榜_2011年市县快报汇总_3013_f11" xfId="1205"/>
    <cellStyle name="好_3011_排行榜_2011年市县快报汇总_3013_f12" xfId="1206"/>
    <cellStyle name="好_3011_排行榜_2011年市县快报汇总_3013_f13" xfId="1207"/>
    <cellStyle name="好_3011_排行榜_2011年市县快报汇总_3013_f14" xfId="1208"/>
    <cellStyle name="好_3011_排行榜_2011年市县快报汇总_3013_j14" xfId="1209"/>
    <cellStyle name="好_3011_排行榜_2011年市县快报汇总_3013_kb市直" xfId="1210"/>
    <cellStyle name="好_3011_排行榜_2011年市县快报汇总_3013_复件 fb市级（含开和镜）" xfId="1211"/>
    <cellStyle name="好_3011_排行榜_2011年市县快报汇总_3013_鸡西市基础表" xfId="1212"/>
    <cellStyle name="好_3011_排行榜_2011年市县快报汇总_3013_鹤岗：2015年 决算" xfId="1213"/>
    <cellStyle name="好_3011_排行榜_2011年市县快报汇总_3013_鹤岗：2015年决算" xfId="1214"/>
    <cellStyle name="好_3011_排行榜_2011年市县快报汇总_3014" xfId="1215"/>
    <cellStyle name="好_3011_排行榜_2011年市县快报汇总_3015" xfId="1216"/>
    <cellStyle name="好_3011_排行榜_2011年市县快报汇总_f10" xfId="1217"/>
    <cellStyle name="好_3011_排行榜_2011年市县快报汇总_fb4001" xfId="1218"/>
    <cellStyle name="好_3011_排行榜_2011年市县快报汇总_fb4007" xfId="1219"/>
    <cellStyle name="好_3011_排行榜_2011年市县快报汇总_kb4001" xfId="1220"/>
    <cellStyle name="好_3011_排行榜_2011年市县快报汇总_kb4007" xfId="1221"/>
    <cellStyle name="好_3011_排行榜_2011年市县快报汇总_前进区" xfId="1222"/>
    <cellStyle name="好_3011_排行榜_2011年市县快报汇总_桦川县" xfId="1223"/>
    <cellStyle name="好_3011_排行榜_2011年市县快报汇总_汤原县" xfId="1224"/>
    <cellStyle name="好_3011_排行榜_2012年市县快报资料（正式）" xfId="1225"/>
    <cellStyle name="好_3011_排行榜_2013年市县快报资料（正式）" xfId="1226"/>
    <cellStyle name="好_3011_排行榜_2013年快报数据核对表（正式）" xfId="1227"/>
    <cellStyle name="好_3011_排行榜_2013年快报数据核对表（正式）_2015年决算审核公式（0006）" xfId="1228"/>
    <cellStyle name="好_3011_排行榜_2013年快报数据核对表（正式）_2015年决算审核公式（0007）" xfId="1229"/>
    <cellStyle name="好_3011_排行榜_2013年快报数据核对表（正式）_2015年决算审核公式（表内3）" xfId="1230"/>
    <cellStyle name="好_3011_排行榜_2013年快报数据核对表（正式）_2015年快报审核公式（表内）新表样" xfId="1231"/>
    <cellStyle name="好_3011_排行榜_2013年快报数据核对表（正式）_3001" xfId="1232"/>
    <cellStyle name="好_3011_排行榜_2013年快报数据核对表（正式）_3002" xfId="1233"/>
    <cellStyle name="好_3011_排行榜_2013年快报数据核对表（正式）_3003" xfId="1234"/>
    <cellStyle name="好_3011_排行榜_2013年快报数据核对表（正式）_3004" xfId="1235"/>
    <cellStyle name="好_3011_排行榜_2013年快报数据核对表（正式）_3005" xfId="1236"/>
    <cellStyle name="好_3011_排行榜_2013年快报数据核对表（正式）_3006" xfId="1237"/>
    <cellStyle name="好_3011_排行榜_2013年快报数据核对表（正式）_3007" xfId="1238"/>
    <cellStyle name="好_3011_排行榜_2013年快报数据核对表（正式）_3008" xfId="1239"/>
    <cellStyle name="好_3011_排行榜_2013年快报数据核对表（正式）_3009" xfId="1240"/>
    <cellStyle name="好_3011_排行榜_2013年快报数据核对表（正式）_3010" xfId="1241"/>
    <cellStyle name="好_3011_排行榜_2013年快报数据核对表（正式）_3011" xfId="1242"/>
    <cellStyle name="好_3011_排行榜_2013年快报数据核对表（正式）_3012" xfId="1243"/>
    <cellStyle name="好_3011_排行榜_2013年快报数据核对表（正式）_3013" xfId="1244"/>
    <cellStyle name="好_3011_排行榜_2013年快报数据核对表（正式）_3013_2015年决算审核公式确定（双鸭山） " xfId="1245"/>
    <cellStyle name="好_3011_排行榜_2013年快报数据核对表（正式）_3013_2015年决算审核公式（填报数据表）" xfId="1246"/>
    <cellStyle name="好_3011_排行榜_2013年快报数据核对表（正式）_3013_2015年决算审核公式（市直）" xfId="1247"/>
    <cellStyle name="好_3011_排行榜_2013年快报数据核对表（正式）_3013_2015年决算审核公式（表内3）" xfId="1248"/>
    <cellStyle name="好_3011_排行榜_2013年快报数据核对表（正式）_3013_2015年决算附表-林口" xfId="1249"/>
    <cellStyle name="好_3011_排行榜_2013年快报数据核对表（正式）_3013_2015年决算（绥芬河） - 副本" xfId="1250"/>
    <cellStyle name="好_3011_排行榜_2013年快报数据核对表（正式）_3013_2015年快报审核公式（表内）新表样" xfId="1251"/>
    <cellStyle name="好_3011_排行榜_2013年快报数据核对表（正式）_3013_3002" xfId="1252"/>
    <cellStyle name="好_3011_排行榜_2013年快报数据核对表（正式）_3013_3002（调整）" xfId="1253"/>
    <cellStyle name="好_3011_排行榜_2013年快报数据核对表（正式）_3013_4011" xfId="1254"/>
    <cellStyle name="好_3011_排行榜_2013年快报数据核对表（正式）_3013_4月13日日3012" xfId="1255"/>
    <cellStyle name="好_3011_排行榜_2013年快报数据核对表（正式）_3013_Book2" xfId="1256"/>
    <cellStyle name="好_3011_排行榜_2013年快报数据核对表（正式）_3013_f01" xfId="1257"/>
    <cellStyle name="好_3011_排行榜_2013年快报数据核对表（正式）_3013_f02" xfId="1258"/>
    <cellStyle name="好_3011_排行榜_2013年快报数据核对表（正式）_3013_f03" xfId="1259"/>
    <cellStyle name="好_3011_排行榜_2013年快报数据核对表（正式）_3013_f04" xfId="1260"/>
    <cellStyle name="好_3011_排行榜_2013年快报数据核对表（正式）_3013_f05" xfId="1261"/>
    <cellStyle name="好_3011_排行榜_2013年快报数据核对表（正式）_3013_f06" xfId="1262"/>
    <cellStyle name="好_3011_排行榜_2013年快报数据核对表（正式）_3013_f07" xfId="1263"/>
    <cellStyle name="好_3011_排行榜_2013年快报数据核对表（正式）_3013_f08" xfId="1264"/>
    <cellStyle name="好_3011_排行榜_2013年快报数据核对表（正式）_3013_f09" xfId="1265"/>
    <cellStyle name="好_3011_排行榜_2013年快报数据核对表（正式）_3013_f11" xfId="1266"/>
    <cellStyle name="好_3011_排行榜_2013年快报数据核对表（正式）_3013_f12" xfId="1267"/>
    <cellStyle name="好_3011_排行榜_2013年快报数据核对表（正式）_3013_f13" xfId="1268"/>
    <cellStyle name="好_3011_排行榜_2013年快报数据核对表（正式）_3013_f14" xfId="1269"/>
    <cellStyle name="好_3011_排行榜_2013年快报数据核对表（正式）_3013_j14" xfId="1270"/>
    <cellStyle name="好_3011_排行榜_2013年快报数据核对表（正式）_3013_kb市直" xfId="1271"/>
    <cellStyle name="好_3011_排行榜_2013年快报数据核对表（正式）_3013_复件 fb市级（含开和镜）" xfId="1272"/>
    <cellStyle name="好_3011_排行榜_2013年快报数据核对表（正式）_3013_鸡西市基础表" xfId="1273"/>
    <cellStyle name="好_3011_排行榜_2013年快报数据核对表（正式）_3013_鹤岗：2015年 决算" xfId="1274"/>
    <cellStyle name="好_3011_排行榜_2013年快报数据核对表（正式）_3013_鹤岗：2015年决算" xfId="1275"/>
    <cellStyle name="好_3011_排行榜_2013年快报数据核对表（正式）_3014" xfId="1276"/>
    <cellStyle name="好_3011_排行榜_2013年快报数据核对表（正式）_3015" xfId="1277"/>
    <cellStyle name="好_3011_排行榜_2013年快报数据核对表（正式）_f10" xfId="1278"/>
    <cellStyle name="好_3011_排行榜_2013年快报数据核对表（正式）_fb4001" xfId="1279"/>
    <cellStyle name="好_3011_排行榜_2013年快报数据核对表（正式）_fb4007" xfId="1280"/>
    <cellStyle name="好_3011_排行榜_2013年快报数据核对表（正式）_kb4001" xfId="1281"/>
    <cellStyle name="好_3011_排行榜_2013年快报数据核对表（正式）_kb4007" xfId="1282"/>
    <cellStyle name="好_3011_排行榜_2013年快报数据核对表（正式）_前进区" xfId="1283"/>
    <cellStyle name="好_3011_排行榜_2013年快报数据核对表（正式）_桦川县" xfId="1284"/>
    <cellStyle name="好_3011_排行榜_2013年快报数据核对表（正式）_汤原县" xfId="1285"/>
    <cellStyle name="好_3011_排行榜_汇总" xfId="1286"/>
    <cellStyle name="好_3011_排行榜_汇总_2015年决算审核公式（0006）" xfId="1287"/>
    <cellStyle name="好_3011_排行榜_汇总_2015年决算审核公式（0007）" xfId="1288"/>
    <cellStyle name="好_3011_排行榜_汇总_2015年决算审核公式（表内3）" xfId="1289"/>
    <cellStyle name="好_3011_排行榜_汇总_2015年快报审核公式（表内）新表样" xfId="1290"/>
    <cellStyle name="好_3011_排行榜_汇总_3001" xfId="1291"/>
    <cellStyle name="好_3011_排行榜_汇总_3002" xfId="1292"/>
    <cellStyle name="好_3011_排行榜_汇总_3003" xfId="1293"/>
    <cellStyle name="好_3011_排行榜_汇总_3004" xfId="1294"/>
    <cellStyle name="好_3011_排行榜_汇总_3005" xfId="1295"/>
    <cellStyle name="好_3011_排行榜_汇总_3006" xfId="1296"/>
    <cellStyle name="好_3011_排行榜_汇总_3007" xfId="1297"/>
    <cellStyle name="好_3011_排行榜_汇总_3008" xfId="1298"/>
    <cellStyle name="好_3011_排行榜_汇总_3009" xfId="1299"/>
    <cellStyle name="好_3011_排行榜_汇总_3010" xfId="1300"/>
    <cellStyle name="好_3011_排行榜_汇总_3011" xfId="1301"/>
    <cellStyle name="好_3011_排行榜_汇总_3012" xfId="1302"/>
    <cellStyle name="好_3011_排行榜_汇总_3013" xfId="1303"/>
    <cellStyle name="好_3011_排行榜_汇总_3013_2015年决算审核公式确定（双鸭山） " xfId="1304"/>
    <cellStyle name="好_3011_排行榜_汇总_3013_2015年决算审核公式（填报数据表）" xfId="1305"/>
    <cellStyle name="好_3011_排行榜_汇总_3013_2015年决算审核公式（市直）" xfId="1306"/>
    <cellStyle name="好_3011_排行榜_汇总_3013_2015年决算审核公式（表内3）" xfId="1307"/>
    <cellStyle name="好_3011_排行榜_汇总_3013_2015年决算附表-林口" xfId="1308"/>
    <cellStyle name="好_3011_排行榜_汇总_3013_2015年决算（绥芬河） - 副本" xfId="1309"/>
    <cellStyle name="好_3011_排行榜_汇总_3013_2015年快报审核公式（表内）新表样" xfId="1310"/>
    <cellStyle name="好_3011_排行榜_汇总_3013_3002" xfId="1311"/>
    <cellStyle name="好_3011_排行榜_汇总_3013_3002（调整）" xfId="1312"/>
    <cellStyle name="好_3011_排行榜_汇总_3013_4011" xfId="1313"/>
    <cellStyle name="好_3011_排行榜_汇总_3013_4月13日日3012" xfId="1314"/>
    <cellStyle name="好_3011_排行榜_汇总_3013_Book2" xfId="1315"/>
    <cellStyle name="好_3011_排行榜_汇总_3013_f01" xfId="1316"/>
    <cellStyle name="好_3011_排行榜_汇总_3013_f02" xfId="1317"/>
    <cellStyle name="好_3011_排行榜_汇总_3013_f03" xfId="1318"/>
    <cellStyle name="好_3011_排行榜_汇总_3013_f04" xfId="1319"/>
    <cellStyle name="好_3011_排行榜_汇总_3013_f05" xfId="1320"/>
    <cellStyle name="好_3011_排行榜_汇总_3013_f06" xfId="1321"/>
    <cellStyle name="好_3011_排行榜_汇总_3013_f07" xfId="1322"/>
    <cellStyle name="好_3011_排行榜_汇总_3013_f08" xfId="1323"/>
    <cellStyle name="好_3011_排行榜_汇总_3013_f09" xfId="1324"/>
    <cellStyle name="好_3011_排行榜_汇总_3013_f11" xfId="1325"/>
    <cellStyle name="好_3011_排行榜_汇总_3013_f12" xfId="1326"/>
    <cellStyle name="好_3011_排行榜_汇总_3013_f13" xfId="1327"/>
    <cellStyle name="好_3011_排行榜_汇总_3013_f14" xfId="1328"/>
    <cellStyle name="好_3011_排行榜_汇总_3013_j14" xfId="1329"/>
    <cellStyle name="好_3011_排行榜_汇总_3013_kb市直" xfId="1330"/>
    <cellStyle name="好_3011_排行榜_汇总_3013_复件 fb市级（含开和镜）" xfId="1331"/>
    <cellStyle name="好_3011_排行榜_汇总_3013_鸡西市基础表" xfId="1332"/>
    <cellStyle name="好_3011_排行榜_汇总_3013_鹤岗：2015年 决算" xfId="1333"/>
    <cellStyle name="好_3011_排行榜_汇总_3013_鹤岗：2015年决算" xfId="1334"/>
    <cellStyle name="好_3011_排行榜_汇总_3014" xfId="1335"/>
    <cellStyle name="好_3011_排行榜_汇总_3015" xfId="1336"/>
    <cellStyle name="好_3011_排行榜_汇总_f10" xfId="1337"/>
    <cellStyle name="好_3011_排行榜_汇总_fb4001" xfId="1338"/>
    <cellStyle name="好_3011_排行榜_汇总_fb4007" xfId="1339"/>
    <cellStyle name="好_3011_排行榜_汇总_kb4001" xfId="1340"/>
    <cellStyle name="好_3011_排行榜_汇总_kb4007" xfId="1341"/>
    <cellStyle name="好_3011_排行榜_汇总_前进区" xfId="1342"/>
    <cellStyle name="好_3011_排行榜_汇总_桦川县" xfId="1343"/>
    <cellStyle name="好_3011_排行榜_汇总_汤原县" xfId="1344"/>
    <cellStyle name="好_3011_桦川县" xfId="1345"/>
    <cellStyle name="好_3011_汤原县" xfId="1346"/>
    <cellStyle name="好_3012" xfId="1347"/>
    <cellStyle name="好_3012_1" xfId="1348"/>
    <cellStyle name="好_3012_1_2015年决算审核公式（0006）" xfId="1349"/>
    <cellStyle name="好_3012_1_2015年决算审核公式（0007）" xfId="1350"/>
    <cellStyle name="好_3012_1_2015年决算审核公式（表内3）" xfId="1351"/>
    <cellStyle name="好_3012_1_2015年快报审核公式（表内）新表样" xfId="1352"/>
    <cellStyle name="好_3012_1_3001" xfId="1353"/>
    <cellStyle name="好_3012_1_3002" xfId="1354"/>
    <cellStyle name="好_3012_1_3003" xfId="1355"/>
    <cellStyle name="好_3012_1_3004" xfId="1356"/>
    <cellStyle name="好_3012_1_3005" xfId="1357"/>
    <cellStyle name="好_3012_1_3006" xfId="1358"/>
    <cellStyle name="好_3012_1_3007" xfId="1359"/>
    <cellStyle name="好_3012_1_3008" xfId="1360"/>
    <cellStyle name="好_3012_1_3009" xfId="1361"/>
    <cellStyle name="好_3012_1_3010" xfId="1362"/>
    <cellStyle name="好_3012_1_3011" xfId="1363"/>
    <cellStyle name="好_3012_1_3012" xfId="1364"/>
    <cellStyle name="好_3012_1_3013" xfId="1365"/>
    <cellStyle name="好_3012_1_3013_2015年快报新表样（市县填报）" xfId="1366"/>
    <cellStyle name="好_3012_1_3013_f01" xfId="1367"/>
    <cellStyle name="好_3012_1_3013_f02" xfId="1368"/>
    <cellStyle name="好_3012_1_3013_f03" xfId="1369"/>
    <cellStyle name="好_3012_1_3013_f04" xfId="1370"/>
    <cellStyle name="好_3012_1_3013_f05" xfId="1371"/>
    <cellStyle name="好_3012_1_3013_f06" xfId="1372"/>
    <cellStyle name="好_3012_1_3013_f07" xfId="1373"/>
    <cellStyle name="好_3012_1_3013_f08" xfId="1374"/>
    <cellStyle name="好_3012_1_3013_f09" xfId="1375"/>
    <cellStyle name="好_3012_1_3013_f10" xfId="1376"/>
    <cellStyle name="好_3012_1_3013_f11" xfId="1377"/>
    <cellStyle name="好_3012_1_3013_f12" xfId="1378"/>
    <cellStyle name="好_3012_1_3013_f13" xfId="1379"/>
    <cellStyle name="好_3012_1_3013_f14" xfId="1380"/>
    <cellStyle name="好_3012_1_3013_fb4007" xfId="1381"/>
    <cellStyle name="好_3012_1_3014" xfId="1382"/>
    <cellStyle name="好_3012_1_3015" xfId="1383"/>
    <cellStyle name="好_3012_1_f10" xfId="1384"/>
    <cellStyle name="好_3012_1_fb4001" xfId="1385"/>
    <cellStyle name="好_3012_1_fb4007" xfId="1386"/>
    <cellStyle name="好_3012_1_kb4001" xfId="1387"/>
    <cellStyle name="好_3012_1_kb4007" xfId="1388"/>
    <cellStyle name="好_3012_1_前进区" xfId="1389"/>
    <cellStyle name="好_3012_1_桦川县" xfId="1390"/>
    <cellStyle name="好_3012_1_汤原县" xfId="1391"/>
    <cellStyle name="好_3012_2" xfId="1392"/>
    <cellStyle name="好_3012_2012年市县快报资料（正式）" xfId="1393"/>
    <cellStyle name="好_3012_2012年市县快报资料（正式）_2015年决算审核公式（0006）" xfId="1394"/>
    <cellStyle name="好_3012_2012年市县快报资料（正式）_2015年决算审核公式（0007）" xfId="1395"/>
    <cellStyle name="好_3012_2012年市县快报资料（正式）_2015年决算审核公式（表内3）" xfId="1396"/>
    <cellStyle name="好_3012_2012年市县快报资料（正式）_2015年快报审核公式（表内）新表样" xfId="1397"/>
    <cellStyle name="好_3012_2012年市县快报资料（正式）_3001" xfId="1398"/>
    <cellStyle name="好_3012_2012年市县快报资料（正式）_3002" xfId="1399"/>
    <cellStyle name="好_3012_2012年市县快报资料（正式）_3003" xfId="1400"/>
    <cellStyle name="好_3012_2012年市县快报资料（正式）_3004" xfId="1401"/>
    <cellStyle name="好_3012_2012年市县快报资料（正式）_3005" xfId="1402"/>
    <cellStyle name="好_3012_2012年市县快报资料（正式）_3006" xfId="1403"/>
    <cellStyle name="好_3012_2012年市县快报资料（正式）_3007" xfId="1404"/>
    <cellStyle name="好_3012_2012年市县快报资料（正式）_3008" xfId="1405"/>
    <cellStyle name="好_3012_2012年市县快报资料（正式）_3009" xfId="1406"/>
    <cellStyle name="好_3012_2012年市县快报资料（正式）_3010" xfId="1407"/>
    <cellStyle name="好_3012_2012年市县快报资料（正式）_3011" xfId="1408"/>
    <cellStyle name="好_3012_2012年市县快报资料（正式）_3012" xfId="1409"/>
    <cellStyle name="好_3012_2012年市县快报资料（正式）_3013" xfId="1410"/>
    <cellStyle name="好_3012_2012年市县快报资料（正式）_3013_2015年快报新表样（市县填报）" xfId="1411"/>
    <cellStyle name="好_3012_2012年市县快报资料（正式）_3013_f01" xfId="1412"/>
    <cellStyle name="好_3012_2012年市县快报资料（正式）_3013_f02" xfId="1413"/>
    <cellStyle name="好_3012_2012年市县快报资料（正式）_3013_f03" xfId="1414"/>
    <cellStyle name="好_3012_2012年市县快报资料（正式）_3013_f04" xfId="1415"/>
    <cellStyle name="好_3012_2012年市县快报资料（正式）_3013_f05" xfId="1416"/>
    <cellStyle name="好_3012_2012年市县快报资料（正式）_3013_f06" xfId="1417"/>
    <cellStyle name="好_3012_2012年市县快报资料（正式）_3013_f07" xfId="1418"/>
    <cellStyle name="好_3012_2012年市县快报资料（正式）_3013_f08" xfId="1419"/>
    <cellStyle name="好_3012_2012年市县快报资料（正式）_3013_f09" xfId="1420"/>
    <cellStyle name="好_3012_2012年市县快报资料（正式）_3013_f10" xfId="1421"/>
    <cellStyle name="好_3012_2012年市县快报资料（正式）_3013_f11" xfId="1422"/>
    <cellStyle name="好_3012_2012年市县快报资料（正式）_3013_f12" xfId="1423"/>
    <cellStyle name="好_3012_2012年市县快报资料（正式）_3013_f13" xfId="1424"/>
    <cellStyle name="好_3012_2012年市县快报资料（正式）_3013_f14" xfId="1425"/>
    <cellStyle name="好_3012_2012年市县快报资料（正式）_3013_fb4007" xfId="1426"/>
    <cellStyle name="好_3012_2012年市县快报资料（正式）_3014" xfId="1427"/>
    <cellStyle name="好_3012_2012年市县快报资料（正式）_3015" xfId="1428"/>
    <cellStyle name="好_3012_2012年市县快报资料（正式）_f10" xfId="1429"/>
    <cellStyle name="好_3012_2012年市县快报资料（正式）_fb4001" xfId="1430"/>
    <cellStyle name="好_3012_2012年市县快报资料（正式）_fb4007" xfId="1431"/>
    <cellStyle name="好_3012_2012年市县快报资料（正式）_kb4001" xfId="1432"/>
    <cellStyle name="好_3012_2012年市县快报资料（正式）_kb4007" xfId="1433"/>
    <cellStyle name="好_3012_2012年市县快报资料（正式）_前进区" xfId="1434"/>
    <cellStyle name="好_3012_2012年市县快报资料（正式）_桦川县" xfId="1435"/>
    <cellStyle name="好_3012_2012年市县快报资料（正式）_汤原县" xfId="1436"/>
    <cellStyle name="好_3012_2013年市县快报资料（正式）" xfId="1437"/>
    <cellStyle name="好_3012_2013年市县快报资料（正式）_2015年决算审核公式（0006）" xfId="1438"/>
    <cellStyle name="好_3012_2013年市县快报资料（正式）_2015年决算审核公式（0007）" xfId="1439"/>
    <cellStyle name="好_3012_2013年市县快报资料（正式）_2015年决算审核公式（表内3）" xfId="1440"/>
    <cellStyle name="好_3012_2013年市县快报资料（正式）_2015年快报审核公式（表内）新表样" xfId="1441"/>
    <cellStyle name="好_3012_2013年市县快报资料（正式）_3001" xfId="1442"/>
    <cellStyle name="好_3012_2013年市县快报资料（正式）_3002" xfId="1443"/>
    <cellStyle name="好_3012_2013年市县快报资料（正式）_3003" xfId="1444"/>
    <cellStyle name="好_3012_2013年市县快报资料（正式）_3004" xfId="1445"/>
    <cellStyle name="好_3012_2013年市县快报资料（正式）_3005" xfId="1446"/>
    <cellStyle name="好_3012_2013年市县快报资料（正式）_3006" xfId="1447"/>
    <cellStyle name="好_3012_2013年市县快报资料（正式）_3007" xfId="1448"/>
    <cellStyle name="好_3012_2013年市县快报资料（正式）_3008" xfId="1449"/>
    <cellStyle name="好_3012_2013年市县快报资料（正式）_3009" xfId="1450"/>
    <cellStyle name="好_3012_2013年市县快报资料（正式）_3010" xfId="1451"/>
    <cellStyle name="好_3012_2013年市县快报资料（正式）_3011" xfId="1452"/>
    <cellStyle name="好_3012_2013年市县快报资料（正式）_3012" xfId="1453"/>
    <cellStyle name="好_3012_2013年市县快报资料（正式）_3013" xfId="1454"/>
    <cellStyle name="好_3012_2013年市县快报资料（正式）_3013_2015年快报新表样（市县填报）" xfId="1455"/>
    <cellStyle name="好_3012_2013年市县快报资料（正式）_3013_f01" xfId="1456"/>
    <cellStyle name="好_3012_2013年市县快报资料（正式）_3013_f02" xfId="1457"/>
    <cellStyle name="好_3012_2013年市县快报资料（正式）_3013_f03" xfId="1458"/>
    <cellStyle name="好_3012_2013年市县快报资料（正式）_3013_f04" xfId="1459"/>
    <cellStyle name="好_3012_2013年市县快报资料（正式）_3013_f05" xfId="1460"/>
    <cellStyle name="好_3012_2013年市县快报资料（正式）_3013_f06" xfId="1461"/>
    <cellStyle name="好_3012_2013年市县快报资料（正式）_3013_f07" xfId="1462"/>
    <cellStyle name="好_3012_2013年市县快报资料（正式）_3013_f08" xfId="1463"/>
    <cellStyle name="好_3012_2013年市县快报资料（正式）_3013_f09" xfId="1464"/>
    <cellStyle name="好_3012_2013年市县快报资料（正式）_3013_f10" xfId="1465"/>
    <cellStyle name="好_3012_2013年市县快报资料（正式）_3013_f11" xfId="1466"/>
    <cellStyle name="好_3012_2013年市县快报资料（正式）_3013_f12" xfId="1467"/>
    <cellStyle name="好_3012_2013年市县快报资料（正式）_3013_f13" xfId="1468"/>
    <cellStyle name="好_3012_2013年市县快报资料（正式）_3013_f14" xfId="1469"/>
    <cellStyle name="好_3012_2013年市县快报资料（正式）_3013_fb4007" xfId="1470"/>
    <cellStyle name="好_3012_2013年市县快报资料（正式）_3014" xfId="1471"/>
    <cellStyle name="好_3012_2013年市县快报资料（正式）_3015" xfId="1472"/>
    <cellStyle name="好_3012_2013年市县快报资料（正式）_f10" xfId="1473"/>
    <cellStyle name="好_3012_2013年市县快报资料（正式）_fb4001" xfId="1474"/>
    <cellStyle name="好_3012_2013年市县快报资料（正式）_fb4007" xfId="1475"/>
    <cellStyle name="好_3012_2013年市县快报资料（正式）_kb4001" xfId="1476"/>
    <cellStyle name="好_3012_2013年市县快报资料（正式）_kb4007" xfId="1477"/>
    <cellStyle name="好_3012_2013年市县快报资料（正式）_前进区" xfId="1478"/>
    <cellStyle name="好_3012_2013年市县快报资料（正式）_桦川县" xfId="1479"/>
    <cellStyle name="好_3012_2013年市县快报资料（正式）_汤原县" xfId="1480"/>
    <cellStyle name="好_3012_2013年快报数据核对表（正式）" xfId="1481"/>
    <cellStyle name="好_3012_2015年决算审核公式（0006）" xfId="1482"/>
    <cellStyle name="好_3012_2015年决算审核公式（0007）" xfId="1483"/>
    <cellStyle name="好_3012_2015年决算审核公式（表内3）" xfId="1484"/>
    <cellStyle name="好_3012_2015年快报审核公式（表内）新表样" xfId="1485"/>
    <cellStyle name="好_3012_3001" xfId="1486"/>
    <cellStyle name="好_3012_3002" xfId="1487"/>
    <cellStyle name="好_3012_3003" xfId="1488"/>
    <cellStyle name="好_3012_3004" xfId="1489"/>
    <cellStyle name="好_3012_3005" xfId="1490"/>
    <cellStyle name="好_3012_3006" xfId="1491"/>
    <cellStyle name="好_3012_3007" xfId="1492"/>
    <cellStyle name="好_3012_3008" xfId="1493"/>
    <cellStyle name="好_3012_3009" xfId="1494"/>
    <cellStyle name="好_3012_3010" xfId="1495"/>
    <cellStyle name="好_3012_3011" xfId="1496"/>
    <cellStyle name="好_3012_3012" xfId="1497"/>
    <cellStyle name="好_3012_3013" xfId="1498"/>
    <cellStyle name="好_3012_3013_1" xfId="1499"/>
    <cellStyle name="好_3012_3013_1_2015年快报新表样（市县填报）" xfId="1500"/>
    <cellStyle name="好_3012_3013_1_f01" xfId="1501"/>
    <cellStyle name="好_3012_3013_1_f02" xfId="1502"/>
    <cellStyle name="好_3012_3013_1_f03" xfId="1503"/>
    <cellStyle name="好_3012_3013_1_f04" xfId="1504"/>
    <cellStyle name="好_3012_3013_1_f05" xfId="1505"/>
    <cellStyle name="好_3012_3013_1_f06" xfId="1506"/>
    <cellStyle name="好_3012_3013_1_f07" xfId="1507"/>
    <cellStyle name="好_3012_3013_1_f08" xfId="1508"/>
    <cellStyle name="好_3012_3013_1_f09" xfId="1509"/>
    <cellStyle name="好_3012_3013_1_f10" xfId="1510"/>
    <cellStyle name="好_3012_3013_1_f11" xfId="1511"/>
    <cellStyle name="好_3012_3013_1_f12" xfId="1512"/>
    <cellStyle name="好_3012_3013_1_f13" xfId="1513"/>
    <cellStyle name="好_3012_3013_1_f14" xfId="1514"/>
    <cellStyle name="好_3012_3013_1_fb4007" xfId="1515"/>
    <cellStyle name="好_3012_3014" xfId="1516"/>
    <cellStyle name="好_3012_3015" xfId="1517"/>
    <cellStyle name="好_3012_f10" xfId="1518"/>
    <cellStyle name="好_3012_fb4001" xfId="1519"/>
    <cellStyle name="好_3012_fb4007" xfId="1520"/>
    <cellStyle name="好_3012_kb4001" xfId="1521"/>
    <cellStyle name="好_3012_kb4007" xfId="1522"/>
    <cellStyle name="好_3012_前进区" xfId="1523"/>
    <cellStyle name="好_3012_桦川县" xfId="1524"/>
    <cellStyle name="好_3012_汇总" xfId="1525"/>
    <cellStyle name="好_3012_汤原县" xfId="1526"/>
    <cellStyle name="好_3013" xfId="1527"/>
    <cellStyle name="好_3013_1" xfId="1528"/>
    <cellStyle name="好_3013_1_2015年决算审核公式确定（双鸭山） " xfId="1529"/>
    <cellStyle name="好_3013_1_2015年决算审核公式（填报数据表）" xfId="1530"/>
    <cellStyle name="好_3013_1_2015年决算审核公式（市直）" xfId="1531"/>
    <cellStyle name="好_3013_1_2015年决算审核公式（表内3）" xfId="1532"/>
    <cellStyle name="好_3013_1_2015年决算附表-林口" xfId="1533"/>
    <cellStyle name="好_3013_1_2015年决算（绥芬河） - 副本" xfId="1534"/>
    <cellStyle name="好_3013_1_2015年快报审核公式（表内）新表样" xfId="1535"/>
    <cellStyle name="好_3013_1_3002" xfId="1536"/>
    <cellStyle name="好_3013_1_3002（调整）" xfId="1537"/>
    <cellStyle name="好_3013_1_4011" xfId="1538"/>
    <cellStyle name="好_3013_1_4月13日日3012" xfId="1539"/>
    <cellStyle name="好_3013_1_Book2" xfId="1540"/>
    <cellStyle name="好_3013_1_f01" xfId="1541"/>
    <cellStyle name="好_3013_1_f02" xfId="1542"/>
    <cellStyle name="好_3013_1_f03" xfId="1543"/>
    <cellStyle name="好_3013_1_f04" xfId="1544"/>
    <cellStyle name="好_3013_1_f05" xfId="1545"/>
    <cellStyle name="好_3013_1_f06" xfId="1546"/>
    <cellStyle name="好_3013_1_f07" xfId="1547"/>
    <cellStyle name="好_3013_1_f08" xfId="1548"/>
    <cellStyle name="好_3013_1_f09" xfId="1549"/>
    <cellStyle name="好_3013_1_f11" xfId="1550"/>
    <cellStyle name="好_3013_1_f12" xfId="1551"/>
    <cellStyle name="好_3013_1_f13" xfId="1552"/>
    <cellStyle name="好_3013_1_f14" xfId="1553"/>
    <cellStyle name="好_3013_1_j14" xfId="1554"/>
    <cellStyle name="好_3013_1_kb市直" xfId="1555"/>
    <cellStyle name="好_3013_1_复件 fb市级（含开和镜）" xfId="0"/>
    <cellStyle name="好_3013_1_鸡西市基础表" xfId="0"/>
    <cellStyle name="好_3013_1_鹤岗：2015年 决算" xfId="0"/>
    <cellStyle name="好_3013_1_鹤岗：2015年决算" xfId="0"/>
    <cellStyle name="好_3014" xfId="0"/>
    <cellStyle name="好_3015" xfId="0"/>
    <cellStyle name="好_8." xfId="0"/>
    <cellStyle name="好_9." xfId="0"/>
    <cellStyle name="好_f10" xfId="0"/>
    <cellStyle name="好_fb4001" xfId="0"/>
    <cellStyle name="好_fb4007" xfId="0"/>
    <cellStyle name="好_kb4001" xfId="0"/>
    <cellStyle name="好_kb4007" xfId="0"/>
    <cellStyle name="好_L08 当年公共预算财政拨款支出经济分类决算明细表(黑 (6)" xfId="0"/>
    <cellStyle name="好_Sheet1" xfId="0"/>
    <cellStyle name="好_Sheet1_2017年民族地区转移支付补助测算" xfId="0"/>
    <cellStyle name="好_Sheet1_民族乡" xfId="0"/>
    <cellStyle name="好_Sheet1_民族乡_民族乡" xfId="0"/>
    <cellStyle name="好_Sheet1_民族乡_民族村" xfId="0"/>
    <cellStyle name="好_Sheet1_民族村" xfId="0"/>
    <cellStyle name="好_Sheet1_民族村_1" xfId="0"/>
    <cellStyle name="好_Sheet1_民族村_2" xfId="0"/>
    <cellStyle name="好_Sheet1_民族村_民族乡" xfId="0"/>
    <cellStyle name="好_Sheet1_民族村_民族村" xfId="0"/>
    <cellStyle name="好_人口较少民族" xfId="0"/>
    <cellStyle name="好_人均财力" xfId="0"/>
    <cellStyle name="好_前进区" xfId="0"/>
    <cellStyle name="好_向阳区2011年决算附表" xfId="0"/>
    <cellStyle name="好_向阳区2011年决算附表（定稿）" xfId="0"/>
    <cellStyle name="好_富锦市" xfId="0"/>
    <cellStyle name="好_桦川县" xfId="0"/>
    <cellStyle name="好_桦川县2011年决算附表" xfId="0"/>
    <cellStyle name="好_民族乡" xfId="0"/>
    <cellStyle name="好_民族乡_1" xfId="0"/>
    <cellStyle name="好_民族乡_1_民族乡" xfId="0"/>
    <cellStyle name="好_民族乡_1_民族村" xfId="0"/>
    <cellStyle name="好_民族乡_民族乡" xfId="0"/>
    <cellStyle name="好_民族乡_民族乡_民族乡" xfId="0"/>
    <cellStyle name="好_民族乡_民族乡_民族村" xfId="0"/>
    <cellStyle name="好_民族乡_民族村" xfId="0"/>
    <cellStyle name="好_民族乡_民族村_民族乡" xfId="0"/>
    <cellStyle name="好_民族乡_民族村_民族村" xfId="0"/>
    <cellStyle name="好_民族村" xfId="0"/>
    <cellStyle name="好_民族村_1" xfId="0"/>
    <cellStyle name="好_民族村_1_民族乡" xfId="0"/>
    <cellStyle name="好_民族村_1_民族村" xfId="0"/>
    <cellStyle name="好_汇总" xfId="0"/>
    <cellStyle name="好_汇总_2015年决算审核公式（0006）" xfId="0"/>
    <cellStyle name="好_汇总_2015年决算审核公式（0007）" xfId="0"/>
    <cellStyle name="好_汇总_2015年决算审核公式（表内3）" xfId="0"/>
    <cellStyle name="好_汇总_2015年快报审核公式（表内）新表样" xfId="0"/>
    <cellStyle name="好_汇总_3001" xfId="0"/>
    <cellStyle name="好_汇总_3002" xfId="0"/>
    <cellStyle name="好_汇总_3003" xfId="0"/>
    <cellStyle name="好_汇总_3004" xfId="0"/>
    <cellStyle name="好_汇总_3005" xfId="0"/>
    <cellStyle name="好_汇总_3006" xfId="0"/>
    <cellStyle name="好_汇总_3007" xfId="0"/>
    <cellStyle name="好_汇总_3008" xfId="0"/>
    <cellStyle name="好_汇总_3009" xfId="0"/>
    <cellStyle name="好_汇总_3010" xfId="0"/>
    <cellStyle name="好_汇总_3011" xfId="0"/>
    <cellStyle name="好_汇总_3012" xfId="0"/>
    <cellStyle name="好_汇总_3013" xfId="0"/>
    <cellStyle name="好_汇总_3013_2015年决算审核公式确定（双鸭山） " xfId="0"/>
    <cellStyle name="好_汇总_3013_2015年决算审核公式（填报数据表）" xfId="0"/>
    <cellStyle name="好_汇总_3013_2015年决算审核公式（市直）" xfId="0"/>
    <cellStyle name="好_汇总_3013_2015年决算审核公式（表内3）" xfId="0"/>
    <cellStyle name="好_汇总_3013_2015年决算附表-林口" xfId="0"/>
    <cellStyle name="好_汇总_3013_2015年决算（绥芬河） - 副本" xfId="0"/>
    <cellStyle name="好_汇总_3013_2015年快报审核公式（表内）新表样" xfId="0"/>
    <cellStyle name="好_汇总_3013_3002" xfId="0"/>
    <cellStyle name="好_汇总_3013_3002（调整）" xfId="0"/>
    <cellStyle name="好_汇总_3013_4011" xfId="0"/>
    <cellStyle name="好_汇总_3013_4月13日日3012" xfId="0"/>
    <cellStyle name="好_汇总_3013_Book2" xfId="0"/>
    <cellStyle name="好_汇总_3013_f01" xfId="0"/>
    <cellStyle name="好_汇总_3013_f02" xfId="0"/>
    <cellStyle name="好_汇总_3013_f03" xfId="0"/>
    <cellStyle name="好_汇总_3013_f04" xfId="0"/>
    <cellStyle name="好_汇总_3013_f05" xfId="0"/>
    <cellStyle name="好_汇总_3013_f06" xfId="0"/>
    <cellStyle name="好_汇总_3013_f07" xfId="0"/>
    <cellStyle name="好_汇总_3013_f08" xfId="0"/>
    <cellStyle name="好_汇总_3013_f09" xfId="0"/>
    <cellStyle name="好_汇总_3013_f11" xfId="0"/>
    <cellStyle name="好_汇总_3013_f12" xfId="0"/>
    <cellStyle name="好_汇总_3013_f13" xfId="0"/>
    <cellStyle name="好_汇总_3013_f14" xfId="0"/>
    <cellStyle name="好_汇总_3013_j14" xfId="0"/>
    <cellStyle name="好_汇总_3013_kb市直" xfId="0"/>
    <cellStyle name="好_汇总_3013_复件 fb市级（含开和镜）" xfId="0"/>
    <cellStyle name="好_汇总_3013_鸡西市基础表" xfId="0"/>
    <cellStyle name="好_汇总_3013_鹤岗：2015年 决算" xfId="0"/>
    <cellStyle name="好_汇总_3013_鹤岗：2015年决算" xfId="0"/>
    <cellStyle name="好_汇总_3014" xfId="0"/>
    <cellStyle name="好_汇总_3015" xfId="0"/>
    <cellStyle name="好_汇总_f10" xfId="0"/>
    <cellStyle name="好_汇总_fb4001" xfId="0"/>
    <cellStyle name="好_汇总_fb4007" xfId="0"/>
    <cellStyle name="好_汇总_kb4001" xfId="0"/>
    <cellStyle name="好_汇总_kb4007" xfId="0"/>
    <cellStyle name="好_汇总_前进区" xfId="0"/>
    <cellStyle name="好_汇总_桦川县" xfId="0"/>
    <cellStyle name="好_汇总_汤原县" xfId="0"/>
    <cellStyle name="好_汤原县" xfId="0"/>
    <cellStyle name="好_社保处2016年省级特案测算-延续项目10-22" xfId="0"/>
    <cellStyle name="好_社保处2016年省级特案测算-新增项目" xfId="0"/>
    <cellStyle name="好_财力收入排行" xfId="0"/>
    <cellStyle name="好_财力收入排行_2012年市县快报资料（正式）" xfId="0"/>
    <cellStyle name="好_财力收入排行_2013年市县快报资料（正式）" xfId="0"/>
    <cellStyle name="好_财力收入排行_2013年快报数据核对表（正式）" xfId="0"/>
    <cellStyle name="好_财力收入排行_2013年快报数据核对表（正式）_2015年决算审核公式（0006）" xfId="0"/>
    <cellStyle name="好_财力收入排行_2013年快报数据核对表（正式）_2015年决算审核公式（0007）" xfId="0"/>
    <cellStyle name="好_财力收入排行_2013年快报数据核对表（正式）_2015年决算审核公式（表内3）" xfId="0"/>
    <cellStyle name="好_财力收入排行_2013年快报数据核对表（正式）_2015年快报审核公式（表内）新表样" xfId="0"/>
    <cellStyle name="好_财力收入排行_2013年快报数据核对表（正式）_3001" xfId="0"/>
    <cellStyle name="好_财力收入排行_2013年快报数据核对表（正式）_3002" xfId="0"/>
    <cellStyle name="好_财力收入排行_2013年快报数据核对表（正式）_3003" xfId="0"/>
    <cellStyle name="好_财力收入排行_2013年快报数据核对表（正式）_3004" xfId="0"/>
    <cellStyle name="好_财力收入排行_2013年快报数据核对表（正式）_3005" xfId="0"/>
    <cellStyle name="好_财力收入排行_2013年快报数据核对表（正式）_3006" xfId="0"/>
    <cellStyle name="好_财力收入排行_2013年快报数据核对表（正式）_3007" xfId="0"/>
    <cellStyle name="好_财力收入排行_2013年快报数据核对表（正式）_3008" xfId="0"/>
    <cellStyle name="好_财力收入排行_2013年快报数据核对表（正式）_3009" xfId="0"/>
    <cellStyle name="好_财力收入排行_2013年快报数据核对表（正式）_3010" xfId="0"/>
    <cellStyle name="好_财力收入排行_2013年快报数据核对表（正式）_3011" xfId="0"/>
    <cellStyle name="好_财力收入排行_2013年快报数据核对表（正式）_3012" xfId="0"/>
    <cellStyle name="好_财力收入排行_2013年快报数据核对表（正式）_3013" xfId="0"/>
    <cellStyle name="好_财力收入排行_2013年快报数据核对表（正式）_3013_2015年决算审核公式确定（双鸭山） " xfId="0"/>
    <cellStyle name="好_财力收入排行_2013年快报数据核对表（正式）_3013_2015年决算审核公式（填报数据表）" xfId="0"/>
    <cellStyle name="好_财力收入排行_2013年快报数据核对表（正式）_3013_2015年决算审核公式（市直）" xfId="0"/>
    <cellStyle name="好_财力收入排行_2013年快报数据核对表（正式）_3013_2015年决算审核公式（表内3）" xfId="0"/>
    <cellStyle name="好_财力收入排行_2013年快报数据核对表（正式）_3013_2015年决算附表-林口" xfId="0"/>
    <cellStyle name="好_财力收入排行_2013年快报数据核对表（正式）_3013_2015年决算（绥芬河） - 副本" xfId="0"/>
    <cellStyle name="好_财力收入排行_2013年快报数据核对表（正式）_3013_2015年快报审核公式（表内）新表样" xfId="0"/>
    <cellStyle name="好_财力收入排行_2013年快报数据核对表（正式）_3013_3002" xfId="0"/>
    <cellStyle name="好_财力收入排行_2013年快报数据核对表（正式）_3013_3002（调整）" xfId="0"/>
    <cellStyle name="好_财力收入排行_2013年快报数据核对表（正式）_3013_4011" xfId="0"/>
    <cellStyle name="好_财力收入排行_2013年快报数据核对表（正式）_3013_4月13日日3012" xfId="0"/>
    <cellStyle name="好_财力收入排行_2013年快报数据核对表（正式）_3013_Book2" xfId="0"/>
    <cellStyle name="好_财力收入排行_2013年快报数据核对表（正式）_3013_f01" xfId="0"/>
    <cellStyle name="好_财力收入排行_2013年快报数据核对表（正式）_3013_f02" xfId="0"/>
    <cellStyle name="好_财力收入排行_2013年快报数据核对表（正式）_3013_f03" xfId="0"/>
    <cellStyle name="好_财力收入排行_2013年快报数据核对表（正式）_3013_f04" xfId="0"/>
    <cellStyle name="好_财力收入排行_2013年快报数据核对表（正式）_3013_f05" xfId="0"/>
    <cellStyle name="好_财力收入排行_2013年快报数据核对表（正式）_3013_f06" xfId="0"/>
    <cellStyle name="好_财力收入排行_2013年快报数据核对表（正式）_3013_f07" xfId="0"/>
    <cellStyle name="好_财力收入排行_2013年快报数据核对表（正式）_3013_f08" xfId="0"/>
    <cellStyle name="好_财力收入排行_2013年快报数据核对表（正式）_3013_f09" xfId="0"/>
    <cellStyle name="好_财力收入排行_2013年快报数据核对表（正式）_3013_f11" xfId="0"/>
    <cellStyle name="好_财力收入排行_2013年快报数据核对表（正式）_3013_f12" xfId="0"/>
    <cellStyle name="好_财力收入排行_2013年快报数据核对表（正式）_3013_f13" xfId="0"/>
    <cellStyle name="好_财力收入排行_2013年快报数据核对表（正式）_3013_f14" xfId="0"/>
    <cellStyle name="好_财力收入排行_2013年快报数据核对表（正式）_3013_j14" xfId="0"/>
    <cellStyle name="好_财力收入排行_2013年快报数据核对表（正式）_3013_kb市直" xfId="0"/>
    <cellStyle name="好_财力收入排行_2013年快报数据核对表（正式）_3013_复件 fb市级（含开和镜）" xfId="0"/>
    <cellStyle name="好_财力收入排行_2013年快报数据核对表（正式）_3013_鸡西市基础表" xfId="0"/>
    <cellStyle name="好_财力收入排行_2013年快报数据核对表（正式）_3013_鹤岗：2015年 决算" xfId="0"/>
    <cellStyle name="好_财力收入排行_2013年快报数据核对表（正式）_3013_鹤岗：2015年决算" xfId="0"/>
    <cellStyle name="好_财力收入排行_2013年快报数据核对表（正式）_3014" xfId="0"/>
    <cellStyle name="好_财力收入排行_2013年快报数据核对表（正式）_3015" xfId="0"/>
    <cellStyle name="好_财力收入排行_2013年快报数据核对表（正式）_f10" xfId="0"/>
    <cellStyle name="好_财力收入排行_2013年快报数据核对表（正式）_fb4001" xfId="0"/>
    <cellStyle name="好_财力收入排行_2013年快报数据核对表（正式）_fb4007" xfId="0"/>
    <cellStyle name="好_财力收入排行_2013年快报数据核对表（正式）_kb4001" xfId="0"/>
    <cellStyle name="好_财力收入排行_2013年快报数据核对表（正式）_kb4007" xfId="0"/>
    <cellStyle name="好_财力收入排行_2013年快报数据核对表（正式）_前进区" xfId="0"/>
    <cellStyle name="好_财力收入排行_2013年快报数据核对表（正式）_桦川县" xfId="0"/>
    <cellStyle name="好_财力收入排行_2013年快报数据核对表（正式）_汤原县" xfId="0"/>
    <cellStyle name="好_财力收入排行_汇总" xfId="0"/>
    <cellStyle name="好_财力收入排行_汇总_2015年决算审核公式（0006）" xfId="0"/>
    <cellStyle name="好_财力收入排行_汇总_2015年决算审核公式（0007）" xfId="0"/>
    <cellStyle name="好_财力收入排行_汇总_2015年决算审核公式（表内3）" xfId="0"/>
    <cellStyle name="好_财力收入排行_汇总_2015年快报审核公式（表内）新表样" xfId="0"/>
    <cellStyle name="好_财力收入排行_汇总_3001" xfId="0"/>
    <cellStyle name="好_财力收入排行_汇总_3002" xfId="0"/>
    <cellStyle name="好_财力收入排行_汇总_3003" xfId="0"/>
    <cellStyle name="好_财力收入排行_汇总_3004" xfId="0"/>
    <cellStyle name="好_财力收入排行_汇总_3005" xfId="0"/>
    <cellStyle name="好_财力收入排行_汇总_3006" xfId="0"/>
    <cellStyle name="好_财力收入排行_汇总_3007" xfId="0"/>
    <cellStyle name="好_财力收入排行_汇总_3008" xfId="0"/>
    <cellStyle name="好_财力收入排行_汇总_3009" xfId="0"/>
    <cellStyle name="好_财力收入排行_汇总_3010" xfId="0"/>
    <cellStyle name="好_财力收入排行_汇总_3011" xfId="0"/>
    <cellStyle name="好_财力收入排行_汇总_3012" xfId="0"/>
    <cellStyle name="好_财力收入排行_汇总_3013" xfId="0"/>
    <cellStyle name="好_财力收入排行_汇总_3013_2015年决算审核公式确定（双鸭山） " xfId="0"/>
    <cellStyle name="好_财力收入排行_汇总_3013_2015年决算审核公式（填报数据表）" xfId="0"/>
    <cellStyle name="好_财力收入排行_汇总_3013_2015年决算审核公式（市直）" xfId="0"/>
    <cellStyle name="好_财力收入排行_汇总_3013_2015年决算审核公式（表内3）" xfId="0"/>
    <cellStyle name="好_财力收入排行_汇总_3013_2015年决算附表-林口" xfId="0"/>
    <cellStyle name="好_财力收入排行_汇总_3013_2015年决算（绥芬河） - 副本" xfId="0"/>
    <cellStyle name="好_财力收入排行_汇总_3013_2015年快报审核公式（表内）新表样" xfId="0"/>
    <cellStyle name="好_财力收入排行_汇总_3013_3002" xfId="0"/>
    <cellStyle name="好_财力收入排行_汇总_3013_3002（调整）" xfId="0"/>
    <cellStyle name="好_财力收入排行_汇总_3013_4011" xfId="0"/>
    <cellStyle name="好_财力收入排行_汇总_3013_4月13日日3012" xfId="0"/>
    <cellStyle name="好_财力收入排行_汇总_3013_Book2" xfId="0"/>
    <cellStyle name="好_财力收入排行_汇总_3013_f01" xfId="0"/>
    <cellStyle name="好_财力收入排行_汇总_3013_f02" xfId="0"/>
    <cellStyle name="好_财力收入排行_汇总_3013_f03" xfId="0"/>
    <cellStyle name="好_财力收入排行_汇总_3013_f04" xfId="0"/>
    <cellStyle name="好_财力收入排行_汇总_3013_f05" xfId="0"/>
    <cellStyle name="好_财力收入排行_汇总_3013_f06" xfId="0"/>
    <cellStyle name="好_财力收入排行_汇总_3013_f07" xfId="0"/>
    <cellStyle name="好_财力收入排行_汇总_3013_f08" xfId="0"/>
    <cellStyle name="好_财力收入排行_汇总_3013_f09" xfId="0"/>
    <cellStyle name="好_财力收入排行_汇总_3013_f11" xfId="0"/>
    <cellStyle name="好_财力收入排行_汇总_3013_f12" xfId="0"/>
    <cellStyle name="好_财力收入排行_汇总_3013_f13" xfId="0"/>
    <cellStyle name="好_财力收入排行_汇总_3013_f14" xfId="0"/>
    <cellStyle name="好_财力收入排行_汇总_3013_j14" xfId="0"/>
    <cellStyle name="好_财力收入排行_汇总_3013_kb市直" xfId="0"/>
    <cellStyle name="好_财力收入排行_汇总_3013_复件 fb市级（含开和镜）" xfId="0"/>
    <cellStyle name="好_财力收入排行_汇总_3013_鸡西市基础表" xfId="0"/>
    <cellStyle name="好_财力收入排行_汇总_3013_鹤岗：2015年 决算" xfId="0"/>
    <cellStyle name="好_财力收入排行_汇总_3013_鹤岗：2015年决算" xfId="0"/>
    <cellStyle name="好_财力收入排行_汇总_3014" xfId="0"/>
    <cellStyle name="好_财力收入排行_汇总_3015" xfId="0"/>
    <cellStyle name="好_财力收入排行_汇总_f10" xfId="0"/>
    <cellStyle name="好_财力收入排行_汇总_fb4001" xfId="0"/>
    <cellStyle name="好_财力收入排行_汇总_fb4007" xfId="0"/>
    <cellStyle name="好_财力收入排行_汇总_kb4001" xfId="0"/>
    <cellStyle name="好_财力收入排行_汇总_kb4007" xfId="0"/>
    <cellStyle name="好_财力收入排行_汇总_前进区" xfId="0"/>
    <cellStyle name="好_财力收入排行_汇总_桦川县" xfId="0"/>
    <cellStyle name="好_财力收入排行_汇总_汤原县" xfId="0"/>
    <cellStyle name="好_附录1" xfId="0"/>
    <cellStyle name="好_附录1.各县、市主要指标2016（填完）" xfId="0"/>
    <cellStyle name="差_1" xfId="0"/>
    <cellStyle name="差_10." xfId="0"/>
    <cellStyle name="差_11." xfId="0"/>
    <cellStyle name="差_12." xfId="0"/>
    <cellStyle name="差_13." xfId="0"/>
    <cellStyle name="差_14." xfId="0"/>
    <cellStyle name="差_15." xfId="0"/>
    <cellStyle name="差_16." xfId="0"/>
    <cellStyle name="差_17." xfId="0"/>
    <cellStyle name="差_2012年市县快报资料（正式）" xfId="0"/>
    <cellStyle name="差_2012年市县快报资料（正式）_2015年决算审核公式（0006）" xfId="0"/>
    <cellStyle name="差_2012年市县快报资料（正式）_2015年决算审核公式（0007）" xfId="0"/>
    <cellStyle name="差_2012年市县快报资料（正式）_2015年决算审核公式（表内3）" xfId="0"/>
    <cellStyle name="差_2012年市县快报资料（正式）_2015年快报审核公式（表内）新表样" xfId="0"/>
    <cellStyle name="差_2012年市县快报资料（正式）_3001" xfId="0"/>
    <cellStyle name="差_2012年市县快报资料（正式）_3002" xfId="0"/>
    <cellStyle name="差_2012年市县快报资料（正式）_3003" xfId="0"/>
    <cellStyle name="差_2012年市县快报资料（正式）_3004" xfId="0"/>
    <cellStyle name="差_2012年市县快报资料（正式）_3005" xfId="0"/>
    <cellStyle name="差_2012年市县快报资料（正式）_3006" xfId="0"/>
    <cellStyle name="差_2012年市县快报资料（正式）_3007" xfId="0"/>
    <cellStyle name="差_2012年市县快报资料（正式）_3008" xfId="0"/>
    <cellStyle name="差_2012年市县快报资料（正式）_3009" xfId="0"/>
    <cellStyle name="差_2012年市县快报资料（正式）_3010" xfId="0"/>
    <cellStyle name="差_2012年市县快报资料（正式）_3011" xfId="0"/>
    <cellStyle name="差_2012年市县快报资料（正式）_3012" xfId="0"/>
    <cellStyle name="差_2012年市县快报资料（正式）_3013" xfId="0"/>
    <cellStyle name="差_2012年市县快报资料（正式）_3013_2015年决算审核公式确定（双鸭山） " xfId="0"/>
    <cellStyle name="差_2012年市县快报资料（正式）_3013_2015年决算审核公式（填报数据表）" xfId="0"/>
    <cellStyle name="差_2012年市县快报资料（正式）_3013_2015年决算审核公式（市直）" xfId="0"/>
    <cellStyle name="差_2012年市县快报资料（正式）_3013_2015年决算审核公式（表内3）" xfId="0"/>
    <cellStyle name="差_2012年市县快报资料（正式）_3013_2015年决算附表-林口" xfId="0"/>
    <cellStyle name="差_2012年市县快报资料（正式）_3013_2015年决算（绥芬河） - 副本" xfId="0"/>
    <cellStyle name="差_2012年市县快报资料（正式）_3013_2015年快报审核公式（表内）新表样" xfId="0"/>
    <cellStyle name="差_2012年市县快报资料（正式）_3013_3002" xfId="0"/>
    <cellStyle name="差_2012年市县快报资料（正式）_3013_3002（调整）" xfId="0"/>
    <cellStyle name="差_2012年市县快报资料（正式）_3013_4011" xfId="0"/>
    <cellStyle name="差_2012年市县快报资料（正式）_3013_4月13日日3012" xfId="0"/>
    <cellStyle name="差_2012年市县快报资料（正式）_3013_Book2" xfId="0"/>
    <cellStyle name="差_2012年市县快报资料（正式）_3013_f01" xfId="0"/>
    <cellStyle name="差_2012年市县快报资料（正式）_3013_f02" xfId="0"/>
    <cellStyle name="差_2012年市县快报资料（正式）_3013_f03" xfId="0"/>
    <cellStyle name="差_2012年市县快报资料（正式）_3013_f04" xfId="0"/>
    <cellStyle name="差_2012年市县快报资料（正式）_3013_f05" xfId="0"/>
    <cellStyle name="差_2012年市县快报资料（正式）_3013_f06" xfId="0"/>
    <cellStyle name="差_2012年市县快报资料（正式）_3013_f07" xfId="0"/>
    <cellStyle name="差_2012年市县快报资料（正式）_3013_f08" xfId="0"/>
    <cellStyle name="差_2012年市县快报资料（正式）_3013_f09" xfId="0"/>
    <cellStyle name="差_2012年市县快报资料（正式）_3013_f11" xfId="0"/>
    <cellStyle name="差_2012年市县快报资料（正式）_3013_f12" xfId="0"/>
    <cellStyle name="差_2012年市县快报资料（正式）_3013_f13" xfId="0"/>
    <cellStyle name="差_2012年市县快报资料（正式）_3013_f14" xfId="0"/>
    <cellStyle name="差_2012年市县快报资料（正式）_3013_j14" xfId="0"/>
    <cellStyle name="差_2012年市县快报资料（正式）_3013_kb市直" xfId="0"/>
    <cellStyle name="差_2012年市县快报资料（正式）_3013_复件 fb市级（含开和镜）" xfId="0"/>
    <cellStyle name="差_2012年市县快报资料（正式）_3013_鸡西市基础表" xfId="0"/>
    <cellStyle name="差_2012年市县快报资料（正式）_3013_鹤岗：2015年 决算" xfId="0"/>
    <cellStyle name="差_2012年市县快报资料（正式）_3013_鹤岗：2015年决算" xfId="0"/>
    <cellStyle name="差_2012年市县快报资料（正式）_3014" xfId="0"/>
    <cellStyle name="差_2012年市县快报资料（正式）_3015" xfId="0"/>
    <cellStyle name="差_2012年市县快报资料（正式）_f10" xfId="0"/>
    <cellStyle name="差_2012年市县快报资料（正式）_fb4001" xfId="0"/>
    <cellStyle name="差_2012年市县快报资料（正式）_fb4007" xfId="0"/>
    <cellStyle name="差_2012年市县快报资料（正式）_kb4001" xfId="0"/>
    <cellStyle name="差_2012年市县快报资料（正式）_kb4007" xfId="0"/>
    <cellStyle name="差_2012年市县快报资料（正式）_前进区" xfId="0"/>
    <cellStyle name="差_2012年市县快报资料（正式）_桦川县" xfId="0"/>
    <cellStyle name="差_2012年市县快报资料（正式）_汤原县" xfId="0"/>
    <cellStyle name="差_2013年市县快报资料（正式）" xfId="0"/>
    <cellStyle name="差_2013年市县快报资料（正式）_2015年决算审核公式（0006）" xfId="0"/>
    <cellStyle name="差_2013年市县快报资料（正式）_2015年决算审核公式（0007）" xfId="0"/>
    <cellStyle name="差_2013年市县快报资料（正式）_2015年决算审核公式（表内3）" xfId="0"/>
    <cellStyle name="差_2013年市县快报资料（正式）_2015年快报审核公式（表内）新表样" xfId="0"/>
    <cellStyle name="差_2013年市县快报资料（正式）_3001" xfId="0"/>
    <cellStyle name="差_2013年市县快报资料（正式）_3002" xfId="0"/>
    <cellStyle name="差_2013年市县快报资料（正式）_3003" xfId="0"/>
    <cellStyle name="差_2013年市县快报资料（正式）_3004" xfId="0"/>
    <cellStyle name="差_2013年市县快报资料（正式）_3005" xfId="0"/>
    <cellStyle name="差_2013年市县快报资料（正式）_3006" xfId="0"/>
    <cellStyle name="差_2013年市县快报资料（正式）_3007" xfId="0"/>
    <cellStyle name="差_2013年市县快报资料（正式）_3008" xfId="0"/>
    <cellStyle name="差_2013年市县快报资料（正式）_3009" xfId="0"/>
    <cellStyle name="差_2013年市县快报资料（正式）_3010" xfId="0"/>
    <cellStyle name="差_2013年市县快报资料（正式）_3011" xfId="0"/>
    <cellStyle name="差_2013年市县快报资料（正式）_3012" xfId="0"/>
    <cellStyle name="差_2013年市县快报资料（正式）_3013" xfId="0"/>
    <cellStyle name="差_2013年市县快报资料（正式）_3013_2015年决算审核公式确定（双鸭山） " xfId="0"/>
    <cellStyle name="差_2013年市县快报资料（正式）_3013_2015年决算审核公式（填报数据表）" xfId="0"/>
    <cellStyle name="差_2013年市县快报资料（正式）_3013_2015年决算审核公式（市直）" xfId="0"/>
    <cellStyle name="差_2013年市县快报资料（正式）_3013_2015年决算审核公式（表内3）" xfId="0"/>
    <cellStyle name="差_2013年市县快报资料（正式）_3013_2015年决算附表-林口" xfId="0"/>
    <cellStyle name="差_2013年市县快报资料（正式）_3013_2015年决算（绥芬河） - 副本" xfId="0"/>
    <cellStyle name="差_2013年市县快报资料（正式）_3013_2015年快报审核公式（表内）新表样" xfId="0"/>
    <cellStyle name="差_2013年市县快报资料（正式）_3013_3002" xfId="0"/>
    <cellStyle name="差_2013年市县快报资料（正式）_3013_3002（调整）" xfId="0"/>
    <cellStyle name="差_2013年市县快报资料（正式）_3013_4011" xfId="0"/>
    <cellStyle name="差_2013年市县快报资料（正式）_3013_4月13日日3012" xfId="0"/>
    <cellStyle name="差_2013年市县快报资料（正式）_3013_Book2" xfId="0"/>
    <cellStyle name="差_2013年市县快报资料（正式）_3013_f01" xfId="0"/>
    <cellStyle name="差_2013年市县快报资料（正式）_3013_f02" xfId="0"/>
    <cellStyle name="差_2013年市县快报资料（正式）_3013_f03" xfId="0"/>
    <cellStyle name="差_2013年市县快报资料（正式）_3013_f04" xfId="0"/>
    <cellStyle name="差_2013年市县快报资料（正式）_3013_f05" xfId="0"/>
    <cellStyle name="差_2013年市县快报资料（正式）_3013_f06" xfId="0"/>
    <cellStyle name="差_2013年市县快报资料（正式）_3013_f07" xfId="0"/>
    <cellStyle name="差_2013年市县快报资料（正式）_3013_f08" xfId="0"/>
    <cellStyle name="差_2013年市县快报资料（正式）_3013_f09" xfId="0"/>
    <cellStyle name="差_2013年市县快报资料（正式）_3013_f11" xfId="0"/>
    <cellStyle name="差_2013年市县快报资料（正式）_3013_f12" xfId="0"/>
    <cellStyle name="差_2013年市县快报资料（正式）_3013_f13" xfId="0"/>
    <cellStyle name="差_2013年市县快报资料（正式）_3013_f14" xfId="0"/>
    <cellStyle name="差_2013年市县快报资料（正式）_3013_j14" xfId="0"/>
    <cellStyle name="差_2013年市县快报资料（正式）_3013_kb市直" xfId="0"/>
    <cellStyle name="差_2013年市县快报资料（正式）_3013_复件 fb市级（含开和镜）" xfId="0"/>
    <cellStyle name="差_2013年市县快报资料（正式）_3013_鸡西市基础表" xfId="0"/>
    <cellStyle name="差_2013年市县快报资料（正式）_3013_鹤岗：2015年 决算" xfId="0"/>
    <cellStyle name="差_2013年市县快报资料（正式）_3013_鹤岗：2015年决算" xfId="0"/>
    <cellStyle name="差_2013年市县快报资料（正式）_3014" xfId="0"/>
    <cellStyle name="差_2013年市县快报资料（正式）_3015" xfId="0"/>
    <cellStyle name="差_2013年市县快报资料（正式）_f10" xfId="0"/>
    <cellStyle name="差_2013年市县快报资料（正式）_fb4001" xfId="0"/>
    <cellStyle name="差_2013年市县快报资料（正式）_fb4007" xfId="0"/>
    <cellStyle name="差_2013年市县快报资料（正式）_kb4001" xfId="0"/>
    <cellStyle name="差_2013年市县快报资料（正式）_kb4007" xfId="0"/>
    <cellStyle name="差_2013年市县快报资料（正式）_前进区" xfId="0"/>
    <cellStyle name="差_2013年市县快报资料（正式）_桦川县" xfId="0"/>
    <cellStyle name="差_2013年市县快报资料（正式）_汤原县" xfId="0"/>
    <cellStyle name="差_2013年快报数据核对表（正式）" xfId="0"/>
    <cellStyle name="差_2013年快报数据核对表（正式）_2015年决算审核公式（0006）" xfId="0"/>
    <cellStyle name="差_2013年快报数据核对表（正式）_2015年决算审核公式（0007）" xfId="0"/>
    <cellStyle name="差_2013年快报数据核对表（正式）_2015年决算审核公式（表内3）" xfId="0"/>
    <cellStyle name="差_2013年快报数据核对表（正式）_2015年快报审核公式（表内）新表样" xfId="0"/>
    <cellStyle name="差_2013年快报数据核对表（正式）_3001" xfId="0"/>
    <cellStyle name="差_2013年快报数据核对表（正式）_3002" xfId="0"/>
    <cellStyle name="差_2013年快报数据核对表（正式）_3003" xfId="0"/>
    <cellStyle name="差_2013年快报数据核对表（正式）_3004" xfId="0"/>
    <cellStyle name="差_2013年快报数据核对表（正式）_3005" xfId="0"/>
    <cellStyle name="差_2013年快报数据核对表（正式）_3006" xfId="0"/>
    <cellStyle name="差_2013年快报数据核对表（正式）_3007" xfId="0"/>
    <cellStyle name="差_2013年快报数据核对表（正式）_3008" xfId="0"/>
    <cellStyle name="差_2013年快报数据核对表（正式）_3009" xfId="0"/>
    <cellStyle name="差_2013年快报数据核对表（正式）_3010" xfId="0"/>
    <cellStyle name="差_2013年快报数据核对表（正式）_3011" xfId="0"/>
    <cellStyle name="差_2013年快报数据核对表（正式）_3012" xfId="0"/>
    <cellStyle name="差_2013年快报数据核对表（正式）_3013" xfId="0"/>
    <cellStyle name="差_2013年快报数据核对表（正式）_3013_2015年决算审核公式确定（双鸭山） " xfId="0"/>
    <cellStyle name="差_2013年快报数据核对表（正式）_3013_2015年决算审核公式（填报数据表）" xfId="0"/>
    <cellStyle name="差_2013年快报数据核对表（正式）_3013_2015年决算审核公式（市直）" xfId="0"/>
    <cellStyle name="差_2013年快报数据核对表（正式）_3013_2015年决算审核公式（表内3）" xfId="0"/>
    <cellStyle name="差_2013年快报数据核对表（正式）_3013_2015年决算附表-林口" xfId="0"/>
    <cellStyle name="差_2013年快报数据核对表（正式）_3013_2015年决算（绥芬河） - 副本" xfId="0"/>
    <cellStyle name="差_2013年快报数据核对表（正式）_3013_2015年快报审核公式（表内）新表样" xfId="0"/>
    <cellStyle name="差_2013年快报数据核对表（正式）_3013_3002" xfId="0"/>
    <cellStyle name="差_2013年快报数据核对表（正式）_3013_3002（调整）" xfId="0"/>
    <cellStyle name="差_2013年快报数据核对表（正式）_3013_4011" xfId="0"/>
    <cellStyle name="差_2013年快报数据核对表（正式）_3013_4月13日日3012" xfId="0"/>
    <cellStyle name="差_2013年快报数据核对表（正式）_3013_Book2" xfId="0"/>
    <cellStyle name="差_2013年快报数据核对表（正式）_3013_f01" xfId="0"/>
    <cellStyle name="差_2013年快报数据核对表（正式）_3013_f02" xfId="0"/>
    <cellStyle name="差_2013年快报数据核对表（正式）_3013_f03" xfId="0"/>
    <cellStyle name="差_2013年快报数据核对表（正式）_3013_f04" xfId="0"/>
    <cellStyle name="差_2013年快报数据核对表（正式）_3013_f05" xfId="0"/>
    <cellStyle name="差_2013年快报数据核对表（正式）_3013_f06" xfId="0"/>
    <cellStyle name="差_2013年快报数据核对表（正式）_3013_f07" xfId="0"/>
    <cellStyle name="差_2013年快报数据核对表（正式）_3013_f08" xfId="0"/>
    <cellStyle name="差_2013年快报数据核对表（正式）_3013_f09" xfId="0"/>
    <cellStyle name="差_2013年快报数据核对表（正式）_3013_f11" xfId="0"/>
    <cellStyle name="差_2013年快报数据核对表（正式）_3013_f12" xfId="0"/>
    <cellStyle name="差_2013年快报数据核对表（正式）_3013_f13" xfId="0"/>
    <cellStyle name="差_2013年快报数据核对表（正式）_3013_f14" xfId="0"/>
    <cellStyle name="差_2013年快报数据核对表（正式）_3013_j14" xfId="0"/>
    <cellStyle name="差_2013年快报数据核对表（正式）_3013_kb市直" xfId="0"/>
    <cellStyle name="差_2013年快报数据核对表（正式）_3013_复件 fb市级（含开和镜）" xfId="0"/>
    <cellStyle name="差_2013年快报数据核对表（正式）_3013_鸡西市基础表" xfId="0"/>
    <cellStyle name="差_2013年快报数据核对表（正式）_3013_鹤岗：2015年 决算" xfId="0"/>
    <cellStyle name="差_2013年快报数据核对表（正式）_3013_鹤岗：2015年决算" xfId="0"/>
    <cellStyle name="差_2013年快报数据核对表（正式）_3014" xfId="0"/>
    <cellStyle name="差_2013年快报数据核对表（正式）_3015" xfId="0"/>
    <cellStyle name="差_2013年快报数据核对表（正式）_f10" xfId="0"/>
    <cellStyle name="差_2013年快报数据核对表（正式）_fb4001" xfId="0"/>
    <cellStyle name="差_2013年快报数据核对表（正式）_fb4007" xfId="0"/>
    <cellStyle name="差_2013年快报数据核对表（正式）_kb4001" xfId="0"/>
    <cellStyle name="差_2013年快报数据核对表（正式）_kb4007" xfId="0"/>
    <cellStyle name="差_2013年快报数据核对表（正式）_前进区" xfId="0"/>
    <cellStyle name="差_2013年快报数据核对表（正式）_桦川县" xfId="0"/>
    <cellStyle name="差_2013年快报数据核对表（正式）_汤原县" xfId="0"/>
    <cellStyle name="差_2014年边境地区转移支付资金分配表（财阅件）" xfId="0"/>
    <cellStyle name="差_2015年决算审核公式（0006）" xfId="0"/>
    <cellStyle name="差_2015年决算审核公式（0007）" xfId="0"/>
    <cellStyle name="差_2015年决算审核公式（表内3）" xfId="0"/>
    <cellStyle name="差_2015年快报审核公式（表内）新表样" xfId="0"/>
    <cellStyle name="差_2015年总决算生成表改L09" xfId="0"/>
    <cellStyle name="差_2016年军转对下预算" xfId="0"/>
    <cellStyle name="差_2016年新增转移支付测算9.17" xfId="0"/>
    <cellStyle name="差_2016年新增转移支付测算9.3" xfId="0"/>
    <cellStyle name="差_2016省对市县机关事业单位调资补助测算9.7" xfId="0"/>
    <cellStyle name="差_2017年民族地区转移支付补助测算" xfId="0"/>
    <cellStyle name="差_2017年调资等支出需求" xfId="0"/>
    <cellStyle name="差_2017年资源和生态告知" xfId="0"/>
    <cellStyle name="差_3001" xfId="0"/>
    <cellStyle name="差_3002" xfId="0"/>
    <cellStyle name="差_3003" xfId="0"/>
    <cellStyle name="差_3004" xfId="0"/>
    <cellStyle name="差_3004_1" xfId="0"/>
    <cellStyle name="差_3004_1_2015年决算审核公式（0006）" xfId="0"/>
    <cellStyle name="差_3004_1_2015年决算审核公式（0007）" xfId="0"/>
    <cellStyle name="差_3004_1_2015年决算审核公式（表内3）" xfId="0"/>
    <cellStyle name="差_3004_1_2015年快报审核公式（表内）新表样" xfId="0"/>
    <cellStyle name="差_3004_1_3001" xfId="0"/>
    <cellStyle name="差_3004_1_3002" xfId="0"/>
    <cellStyle name="差_3004_1_3003" xfId="0"/>
    <cellStyle name="差_3004_1_3004" xfId="0"/>
    <cellStyle name="差_3004_1_3005" xfId="0"/>
    <cellStyle name="差_3004_1_3006" xfId="0"/>
    <cellStyle name="差_3004_1_3007" xfId="0"/>
    <cellStyle name="差_3004_1_3008" xfId="0"/>
    <cellStyle name="差_3004_1_3009" xfId="0"/>
    <cellStyle name="差_3004_1_3010" xfId="0"/>
    <cellStyle name="差_3004_1_3011" xfId="0"/>
    <cellStyle name="差_3004_1_3012" xfId="0"/>
    <cellStyle name="差_3004_1_3013" xfId="0"/>
    <cellStyle name="差_3004_1_3013_2015年决算审核公式确定（双鸭山） " xfId="0"/>
    <cellStyle name="差_3004_1_3013_2015年决算审核公式（填报数据表）" xfId="0"/>
    <cellStyle name="差_3004_1_3013_2015年决算审核公式（市直）" xfId="0"/>
    <cellStyle name="差_3004_1_3013_2015年决算审核公式（表内3）" xfId="0"/>
    <cellStyle name="差_3004_1_3013_2015年决算附表-林口" xfId="0"/>
    <cellStyle name="差_3004_1_3013_2015年决算（绥芬河） - 副本" xfId="0"/>
    <cellStyle name="差_3004_1_3013_2015年快报审核公式（表内）新表样" xfId="0"/>
    <cellStyle name="差_3004_1_3013_3002" xfId="0"/>
    <cellStyle name="差_3004_1_3013_3002（调整）" xfId="0"/>
    <cellStyle name="差_3004_1_3013_4011" xfId="0"/>
    <cellStyle name="差_3004_1_3013_4月13日日3012" xfId="0"/>
    <cellStyle name="差_3004_1_3013_Book2" xfId="0"/>
    <cellStyle name="差_3004_1_3013_f01" xfId="0"/>
    <cellStyle name="差_3004_1_3013_f02" xfId="0"/>
    <cellStyle name="差_3004_1_3013_f03" xfId="0"/>
    <cellStyle name="差_3004_1_3013_f04" xfId="0"/>
    <cellStyle name="差_3004_1_3013_f05" xfId="0"/>
    <cellStyle name="差_3004_1_3013_f06" xfId="0"/>
    <cellStyle name="差_3004_1_3013_f07" xfId="0"/>
    <cellStyle name="差_3004_1_3013_f08" xfId="0"/>
    <cellStyle name="差_3004_1_3013_f09" xfId="0"/>
    <cellStyle name="差_3004_1_3013_f11" xfId="0"/>
    <cellStyle name="差_3004_1_3013_f12" xfId="0"/>
    <cellStyle name="差_3004_1_3013_f13" xfId="0"/>
    <cellStyle name="差_3004_1_3013_f14" xfId="0"/>
    <cellStyle name="差_3004_1_3013_j14" xfId="0"/>
    <cellStyle name="差_3004_1_3013_kb市直" xfId="0"/>
    <cellStyle name="差_3004_1_3013_复件 fb市级（含开和镜）" xfId="0"/>
    <cellStyle name="差_3004_1_3013_鸡西市基础表" xfId="0"/>
    <cellStyle name="差_3004_1_3013_鹤岗：2015年 决算" xfId="0"/>
    <cellStyle name="差_3004_1_3013_鹤岗：2015年决算" xfId="0"/>
    <cellStyle name="差_3004_1_3014" xfId="0"/>
    <cellStyle name="差_3004_1_3015" xfId="0"/>
    <cellStyle name="差_3004_1_f10" xfId="0"/>
    <cellStyle name="差_3004_1_fb4001" xfId="0"/>
    <cellStyle name="差_3004_1_fb4007" xfId="0"/>
    <cellStyle name="差_3004_1_kb4001" xfId="0"/>
    <cellStyle name="差_3004_1_kb4007" xfId="0"/>
    <cellStyle name="差_3004_1_前进区" xfId="0"/>
    <cellStyle name="差_3004_1_桦川县" xfId="0"/>
    <cellStyle name="差_3004_1_汤原县" xfId="0"/>
    <cellStyle name="差_3004_2" xfId="0"/>
    <cellStyle name="差_3004_2012年市县快报资料（正式）" xfId="0"/>
    <cellStyle name="差_3004_2012年市县快报资料（正式）_2015年决算审核公式（0006）" xfId="0"/>
    <cellStyle name="差_3004_2012年市县快报资料（正式）_2015年决算审核公式（0007）" xfId="0"/>
    <cellStyle name="差_3004_2012年市县快报资料（正式）_2015年决算审核公式（表内3）" xfId="0"/>
    <cellStyle name="差_3004_2012年市县快报资料（正式）_2015年快报审核公式（表内）新表样" xfId="0"/>
    <cellStyle name="差_3004_2012年市县快报资料（正式）_3001" xfId="0"/>
    <cellStyle name="差_3004_2012年市县快报资料（正式）_3002" xfId="0"/>
    <cellStyle name="差_3004_2012年市县快报资料（正式）_3003" xfId="0"/>
    <cellStyle name="差_3004_2012年市县快报资料（正式）_3004" xfId="0"/>
    <cellStyle name="差_3004_2012年市县快报资料（正式）_3005" xfId="0"/>
    <cellStyle name="差_3004_2012年市县快报资料（正式）_3006" xfId="0"/>
    <cellStyle name="差_3004_2012年市县快报资料（正式）_3007" xfId="0"/>
    <cellStyle name="差_3004_2012年市县快报资料（正式）_3008" xfId="0"/>
    <cellStyle name="差_3004_2012年市县快报资料（正式）_3009" xfId="0"/>
    <cellStyle name="差_3004_2012年市县快报资料（正式）_3010" xfId="0"/>
    <cellStyle name="差_3004_2012年市县快报资料（正式）_3011" xfId="0"/>
    <cellStyle name="差_3004_2012年市县快报资料（正式）_3012" xfId="0"/>
    <cellStyle name="差_3004_2012年市县快报资料（正式）_3013" xfId="0"/>
    <cellStyle name="差_3004_2012年市县快报资料（正式）_3013_2015年决算审核公式确定（双鸭山） " xfId="0"/>
    <cellStyle name="差_3004_2012年市县快报资料（正式）_3013_2015年决算审核公式（填报数据表）" xfId="0"/>
    <cellStyle name="差_3004_2012年市县快报资料（正式）_3013_2015年决算审核公式（市直）" xfId="0"/>
    <cellStyle name="差_3004_2012年市县快报资料（正式）_3013_2015年决算审核公式（表内3）" xfId="0"/>
    <cellStyle name="差_3004_2012年市县快报资料（正式）_3013_2015年决算附表-林口" xfId="0"/>
    <cellStyle name="差_3004_2012年市县快报资料（正式）_3013_2015年决算（绥芬河） - 副本" xfId="0"/>
    <cellStyle name="差_3004_2012年市县快报资料（正式）_3013_2015年快报审核公式（表内）新表样" xfId="0"/>
    <cellStyle name="差_3004_2012年市县快报资料（正式）_3013_3002" xfId="0"/>
    <cellStyle name="差_3004_2012年市县快报资料（正式）_3013_3002（调整）" xfId="0"/>
    <cellStyle name="差_3004_2012年市县快报资料（正式）_3013_4011" xfId="0"/>
    <cellStyle name="差_3004_2012年市县快报资料（正式）_3013_4月13日日3012" xfId="0"/>
    <cellStyle name="差_3004_2012年市县快报资料（正式）_3013_Book2" xfId="0"/>
    <cellStyle name="差_3004_2012年市县快报资料（正式）_3013_f01" xfId="0"/>
    <cellStyle name="差_3004_2012年市县快报资料（正式）_3013_f02" xfId="0"/>
    <cellStyle name="差_3004_2012年市县快报资料（正式）_3013_f03" xfId="0"/>
    <cellStyle name="差_3004_2012年市县快报资料（正式）_3013_f04" xfId="0"/>
    <cellStyle name="差_3004_2012年市县快报资料（正式）_3013_f05" xfId="0"/>
    <cellStyle name="差_3004_2012年市县快报资料（正式）_3013_f06" xfId="0"/>
    <cellStyle name="差_3004_2012年市县快报资料（正式）_3013_f07" xfId="0"/>
    <cellStyle name="差_3004_2012年市县快报资料（正式）_3013_f08" xfId="0"/>
    <cellStyle name="差_3004_2012年市县快报资料（正式）_3013_f09" xfId="0"/>
    <cellStyle name="差_3004_2012年市县快报资料（正式）_3013_f11" xfId="0"/>
    <cellStyle name="差_3004_2012年市县快报资料（正式）_3013_f12" xfId="0"/>
    <cellStyle name="差_3004_2012年市县快报资料（正式）_3013_f13" xfId="0"/>
    <cellStyle name="差_3004_2012年市县快报资料（正式）_3013_f14" xfId="0"/>
    <cellStyle name="差_3004_2012年市县快报资料（正式）_3013_j14" xfId="0"/>
    <cellStyle name="差_3004_2012年市县快报资料（正式）_3013_kb市直" xfId="0"/>
    <cellStyle name="差_3004_2012年市县快报资料（正式）_3013_复件 fb市级（含开和镜）" xfId="0"/>
    <cellStyle name="差_3004_2012年市县快报资料（正式）_3013_鸡西市基础表" xfId="0"/>
    <cellStyle name="差_3004_2012年市县快报资料（正式）_3013_鹤岗：2015年 决算" xfId="0"/>
    <cellStyle name="差_3004_2012年市县快报资料（正式）_3013_鹤岗：2015年决算" xfId="0"/>
    <cellStyle name="差_3004_2012年市县快报资料（正式）_3014" xfId="0"/>
    <cellStyle name="差_3004_2012年市县快报资料（正式）_3015" xfId="0"/>
    <cellStyle name="差_3004_2012年市县快报资料（正式）_f10" xfId="0"/>
    <cellStyle name="差_3004_2012年市县快报资料（正式）_fb4001" xfId="0"/>
    <cellStyle name="差_3004_2012年市县快报资料（正式）_fb4007" xfId="0"/>
    <cellStyle name="差_3004_2012年市县快报资料（正式）_kb4001" xfId="0"/>
    <cellStyle name="差_3004_2012年市县快报资料（正式）_kb4007" xfId="0"/>
    <cellStyle name="差_3004_2012年市县快报资料（正式）_前进区" xfId="0"/>
    <cellStyle name="差_3004_2012年市县快报资料（正式）_桦川县" xfId="0"/>
    <cellStyle name="差_3004_2012年市县快报资料（正式）_汤原县" xfId="0"/>
    <cellStyle name="差_3004_2013年市县快报资料（正式）" xfId="0"/>
    <cellStyle name="差_3004_2013年市县快报资料（正式）_2015年决算审核公式（0006）" xfId="0"/>
    <cellStyle name="差_3004_2013年市县快报资料（正式）_2015年决算审核公式（0007）" xfId="0"/>
    <cellStyle name="差_3004_2013年市县快报资料（正式）_2015年决算审核公式（表内3）" xfId="0"/>
    <cellStyle name="差_3004_2013年市县快报资料（正式）_2015年快报审核公式（表内）新表样" xfId="0"/>
    <cellStyle name="差_3004_2013年市县快报资料（正式）_3001" xfId="0"/>
    <cellStyle name="差_3004_2013年市县快报资料（正式）_3002" xfId="0"/>
    <cellStyle name="差_3004_2013年市县快报资料（正式）_3003" xfId="0"/>
    <cellStyle name="差_3004_2013年市县快报资料（正式）_3004" xfId="0"/>
    <cellStyle name="差_3004_2013年市县快报资料（正式）_3005" xfId="0"/>
    <cellStyle name="差_3004_2013年市县快报资料（正式）_3006" xfId="0"/>
    <cellStyle name="差_3004_2013年市县快报资料（正式）_3007" xfId="0"/>
    <cellStyle name="差_3004_2013年市县快报资料（正式）_3008" xfId="0"/>
    <cellStyle name="差_3004_2013年市县快报资料（正式）_3009" xfId="0"/>
    <cellStyle name="差_3004_2013年市县快报资料（正式）_3010" xfId="0"/>
    <cellStyle name="差_3004_2013年市县快报资料（正式）_3011" xfId="0"/>
    <cellStyle name="差_3004_2013年市县快报资料（正式）_3012" xfId="0"/>
    <cellStyle name="差_3004_2013年市县快报资料（正式）_3013" xfId="0"/>
    <cellStyle name="差_3004_2013年市县快报资料（正式）_3013_2015年决算审核公式确定（双鸭山） " xfId="0"/>
    <cellStyle name="差_3004_2013年市县快报资料（正式）_3013_2015年决算审核公式（填报数据表）" xfId="0"/>
    <cellStyle name="差_3004_2013年市县快报资料（正式）_3013_2015年决算审核公式（市直）" xfId="0"/>
    <cellStyle name="差_3004_2013年市县快报资料（正式）_3013_2015年决算审核公式（表内3）" xfId="0"/>
    <cellStyle name="差_3004_2013年市县快报资料（正式）_3013_2015年决算附表-林口" xfId="0"/>
    <cellStyle name="差_3004_2013年市县快报资料（正式）_3013_2015年决算（绥芬河） - 副本" xfId="0"/>
    <cellStyle name="差_3004_2013年市县快报资料（正式）_3013_2015年快报审核公式（表内）新表样" xfId="0"/>
    <cellStyle name="差_3004_2013年市县快报资料（正式）_3013_3002" xfId="0"/>
    <cellStyle name="差_3004_2013年市县快报资料（正式）_3013_3002（调整）" xfId="0"/>
    <cellStyle name="差_3004_2013年市县快报资料（正式）_3013_4011" xfId="0"/>
    <cellStyle name="差_3004_2013年市县快报资料（正式）_3013_4月13日日3012" xfId="0"/>
    <cellStyle name="差_3004_2013年市县快报资料（正式）_3013_Book2" xfId="0"/>
    <cellStyle name="差_3004_2013年市县快报资料（正式）_3013_f01" xfId="0"/>
    <cellStyle name="差_3004_2013年市县快报资料（正式）_3013_f02" xfId="0"/>
    <cellStyle name="差_3004_2013年市县快报资料（正式）_3013_f03" xfId="0"/>
    <cellStyle name="差_3004_2013年市县快报资料（正式）_3013_f04" xfId="0"/>
    <cellStyle name="差_3004_2013年市县快报资料（正式）_3013_f05" xfId="0"/>
    <cellStyle name="差_3004_2013年市县快报资料（正式）_3013_f06" xfId="0"/>
    <cellStyle name="差_3004_2013年市县快报资料（正式）_3013_f07" xfId="0"/>
    <cellStyle name="差_3004_2013年市县快报资料（正式）_3013_f08" xfId="0"/>
    <cellStyle name="差_3004_2013年市县快报资料（正式）_3013_f09" xfId="0"/>
    <cellStyle name="差_3004_2013年市县快报资料（正式）_3013_f11" xfId="0"/>
    <cellStyle name="差_3004_2013年市县快报资料（正式）_3013_f12" xfId="0"/>
    <cellStyle name="差_3004_2013年市县快报资料（正式）_3013_f13" xfId="0"/>
    <cellStyle name="差_3004_2013年市县快报资料（正式）_3013_f14" xfId="0"/>
    <cellStyle name="差_3004_2013年市县快报资料（正式）_3013_j14" xfId="0"/>
    <cellStyle name="差_3004_2013年市县快报资料（正式）_3013_kb市直" xfId="0"/>
    <cellStyle name="差_3004_2013年市县快报资料（正式）_3013_复件 fb市级（含开和镜）" xfId="0"/>
    <cellStyle name="差_3004_2013年市县快报资料（正式）_3013_鸡西市基础表" xfId="0"/>
    <cellStyle name="差_3004_2013年市县快报资料（正式）_3013_鹤岗：2015年 决算" xfId="0"/>
    <cellStyle name="差_3004_2013年市县快报资料（正式）_3013_鹤岗：2015年决算" xfId="0"/>
    <cellStyle name="差_3004_2013年市县快报资料（正式）_3014" xfId="0"/>
    <cellStyle name="差_3004_2013年市县快报资料（正式）_3015" xfId="0"/>
    <cellStyle name="差_3004_2013年市县快报资料（正式）_f10" xfId="0"/>
    <cellStyle name="差_3004_2013年市县快报资料（正式）_fb4001" xfId="0"/>
    <cellStyle name="差_3004_2013年市县快报资料（正式）_fb4007" xfId="0"/>
    <cellStyle name="差_3004_2013年市县快报资料（正式）_kb4001" xfId="0"/>
    <cellStyle name="差_3004_2013年市县快报资料（正式）_kb4007" xfId="0"/>
    <cellStyle name="差_3004_2013年市县快报资料（正式）_前进区" xfId="0"/>
    <cellStyle name="差_3004_2013年市县快报资料（正式）_桦川县" xfId="0"/>
    <cellStyle name="差_3004_2013年市县快报资料（正式）_汤原县" xfId="0"/>
    <cellStyle name="差_3004_2013年快报数据核对表（正式）" xfId="0"/>
    <cellStyle name="差_3004_2013年快报数据核对表（正式）_2015年决算审核公式（0006）" xfId="0"/>
    <cellStyle name="差_3004_2013年快报数据核对表（正式）_2015年决算审核公式（0007）" xfId="0"/>
    <cellStyle name="差_3004_2013年快报数据核对表（正式）_2015年决算审核公式（表内3）" xfId="0"/>
    <cellStyle name="差_3004_2013年快报数据核对表（正式）_2015年快报审核公式（表内）新表样" xfId="0"/>
    <cellStyle name="差_3004_2013年快报数据核对表（正式）_3001" xfId="0"/>
    <cellStyle name="差_3004_2013年快报数据核对表（正式）_3002" xfId="0"/>
    <cellStyle name="差_3004_2013年快报数据核对表（正式）_3003" xfId="0"/>
    <cellStyle name="差_3004_2013年快报数据核对表（正式）_3004" xfId="0"/>
    <cellStyle name="差_3004_2013年快报数据核对表（正式）_3005" xfId="0"/>
    <cellStyle name="差_3004_2013年快报数据核对表（正式）_3006" xfId="0"/>
    <cellStyle name="差_3004_2013年快报数据核对表（正式）_3007" xfId="0"/>
    <cellStyle name="差_3004_2013年快报数据核对表（正式）_3008" xfId="0"/>
    <cellStyle name="差_3004_2013年快报数据核对表（正式）_3009" xfId="0"/>
    <cellStyle name="差_3004_2013年快报数据核对表（正式）_3010" xfId="0"/>
    <cellStyle name="差_3004_2013年快报数据核对表（正式）_3011" xfId="0"/>
    <cellStyle name="差_3004_2013年快报数据核对表（正式）_3012" xfId="0"/>
    <cellStyle name="差_3004_2013年快报数据核对表（正式）_3013" xfId="0"/>
    <cellStyle name="差_3004_2013年快报数据核对表（正式）_3013_2015年决算审核公式确定（双鸭山） " xfId="0"/>
    <cellStyle name="差_3004_2013年快报数据核对表（正式）_3013_2015年决算审核公式（填报数据表）" xfId="0"/>
    <cellStyle name="差_3004_2013年快报数据核对表（正式）_3013_2015年决算审核公式（市直）" xfId="0"/>
    <cellStyle name="差_3004_2013年快报数据核对表（正式）_3013_2015年决算审核公式（表内3）" xfId="0"/>
    <cellStyle name="差_3004_2013年快报数据核对表（正式）_3013_2015年决算附表-林口" xfId="0"/>
    <cellStyle name="差_3004_2013年快报数据核对表（正式）_3013_2015年决算（绥芬河） - 副本" xfId="0"/>
    <cellStyle name="差_3004_2013年快报数据核对表（正式）_3013_2015年快报审核公式（表内）新表样" xfId="0"/>
    <cellStyle name="差_3004_2013年快报数据核对表（正式）_3013_3002" xfId="0"/>
    <cellStyle name="差_3004_2013年快报数据核对表（正式）_3013_3002（调整）" xfId="0"/>
    <cellStyle name="差_3004_2013年快报数据核对表（正式）_3013_4011" xfId="0"/>
    <cellStyle name="差_3004_2013年快报数据核对表（正式）_3013_4月13日日3012" xfId="0"/>
    <cellStyle name="差_3004_2013年快报数据核对表（正式）_3013_Book2" xfId="0"/>
    <cellStyle name="差_3004_2013年快报数据核对表（正式）_3013_f01" xfId="0"/>
    <cellStyle name="差_3004_2013年快报数据核对表（正式）_3013_f02" xfId="0"/>
    <cellStyle name="差_3004_2013年快报数据核对表（正式）_3013_f03" xfId="0"/>
    <cellStyle name="差_3004_2013年快报数据核对表（正式）_3013_f04" xfId="0"/>
    <cellStyle name="差_3004_2013年快报数据核对表（正式）_3013_f05" xfId="0"/>
    <cellStyle name="差_3004_2013年快报数据核对表（正式）_3013_f06" xfId="0"/>
    <cellStyle name="差_3004_2013年快报数据核对表（正式）_3013_f07" xfId="0"/>
    <cellStyle name="差_3004_2013年快报数据核对表（正式）_3013_f08" xfId="0"/>
    <cellStyle name="差_3004_2013年快报数据核对表（正式）_3013_f09" xfId="0"/>
    <cellStyle name="差_3004_2013年快报数据核对表（正式）_3013_f11" xfId="0"/>
    <cellStyle name="差_3004_2013年快报数据核对表（正式）_3013_f12" xfId="0"/>
    <cellStyle name="差_3004_2013年快报数据核对表（正式）_3013_f13" xfId="0"/>
    <cellStyle name="差_3004_2013年快报数据核对表（正式）_3013_f14" xfId="0"/>
    <cellStyle name="差_3004_2013年快报数据核对表（正式）_3013_j14" xfId="0"/>
    <cellStyle name="差_3004_2013年快报数据核对表（正式）_3013_kb市直" xfId="0"/>
    <cellStyle name="差_3004_2013年快报数据核对表（正式）_3013_复件 fb市级（含开和镜）" xfId="0"/>
    <cellStyle name="差_3004_2013年快报数据核对表（正式）_3013_鸡西市基础表" xfId="0"/>
    <cellStyle name="差_3004_2013年快报数据核对表（正式）_3013_鹤岗：2015年 决算" xfId="0"/>
    <cellStyle name="差_3004_2013年快报数据核对表（正式）_3013_鹤岗：2015年决算" xfId="0"/>
    <cellStyle name="差_3004_2013年快报数据核对表（正式）_3014" xfId="0"/>
    <cellStyle name="差_3004_2013年快报数据核对表（正式）_3015" xfId="0"/>
    <cellStyle name="差_3004_2013年快报数据核对表（正式）_f10" xfId="0"/>
    <cellStyle name="差_3004_2013年快报数据核对表（正式）_fb4001" xfId="0"/>
    <cellStyle name="差_3004_2013年快报数据核对表（正式）_fb4007" xfId="0"/>
    <cellStyle name="差_3004_2013年快报数据核对表（正式）_kb4001" xfId="0"/>
    <cellStyle name="差_3004_2013年快报数据核对表（正式）_kb4007" xfId="0"/>
    <cellStyle name="差_3004_2013年快报数据核对表（正式）_前进区" xfId="0"/>
    <cellStyle name="差_3004_2013年快报数据核对表（正式）_桦川县" xfId="0"/>
    <cellStyle name="差_3004_2013年快报数据核对表（正式）_汤原县" xfId="0"/>
    <cellStyle name="差_3004_2015年决算审核公式（0006）" xfId="0"/>
    <cellStyle name="差_3004_2015年决算审核公式（0007）" xfId="0"/>
    <cellStyle name="差_3004_2015年决算审核公式（表内3）" xfId="0"/>
    <cellStyle name="差_3004_2015年快报审核公式（表内）新表样" xfId="0"/>
    <cellStyle name="差_3004_3001" xfId="0"/>
    <cellStyle name="差_3004_3002" xfId="0"/>
    <cellStyle name="差_3004_3003" xfId="0"/>
    <cellStyle name="差_3004_3004" xfId="0"/>
    <cellStyle name="差_3004_3005" xfId="0"/>
    <cellStyle name="差_3004_3006" xfId="0"/>
    <cellStyle name="差_3004_3007" xfId="0"/>
    <cellStyle name="差_3004_3008" xfId="0"/>
    <cellStyle name="差_3004_3009" xfId="0"/>
    <cellStyle name="差_3004_3010" xfId="0"/>
    <cellStyle name="差_3004_3011" xfId="0"/>
    <cellStyle name="差_3004_3012" xfId="0"/>
    <cellStyle name="差_3004_3013" xfId="0"/>
    <cellStyle name="差_3004_3013_1" xfId="0"/>
    <cellStyle name="差_3004_3013_1_2015年决算审核公式确定（双鸭山） " xfId="0"/>
    <cellStyle name="差_3004_3013_1_2015年决算审核公式（填报数据表）" xfId="0"/>
    <cellStyle name="差_3004_3013_1_2015年决算审核公式（市直）" xfId="0"/>
    <cellStyle name="差_3004_3013_1_2015年决算审核公式（表内3）" xfId="0"/>
    <cellStyle name="差_3004_3013_1_2015年决算附表-林口" xfId="0"/>
    <cellStyle name="差_3004_3013_1_2015年决算（绥芬河） - 副本" xfId="0"/>
    <cellStyle name="差_3004_3013_1_2015年快报审核公式（表内）新表样" xfId="0"/>
    <cellStyle name="差_3004_3013_1_3002" xfId="0"/>
    <cellStyle name="差_3004_3013_1_3002（调整）" xfId="0"/>
    <cellStyle name="差_3004_3013_1_4011" xfId="0"/>
    <cellStyle name="差_3004_3013_1_4月13日日3012" xfId="0"/>
    <cellStyle name="差_3004_3013_1_Book2" xfId="0"/>
    <cellStyle name="差_3004_3013_1_f01" xfId="0"/>
    <cellStyle name="差_3004_3013_1_f02" xfId="0"/>
    <cellStyle name="差_3004_3013_1_f03" xfId="0"/>
    <cellStyle name="差_3004_3013_1_f04" xfId="0"/>
    <cellStyle name="差_3004_3013_1_f05" xfId="0"/>
    <cellStyle name="差_3004_3013_1_f06" xfId="0"/>
    <cellStyle name="差_3004_3013_1_f07" xfId="0"/>
    <cellStyle name="差_3004_3013_1_f08" xfId="0"/>
    <cellStyle name="差_3004_3013_1_f09" xfId="0"/>
    <cellStyle name="差_3004_3013_1_f11" xfId="0"/>
    <cellStyle name="差_3004_3013_1_f12" xfId="0"/>
    <cellStyle name="差_3004_3013_1_f13" xfId="0"/>
    <cellStyle name="差_3004_3013_1_f14" xfId="0"/>
    <cellStyle name="差_3004_3013_1_j14" xfId="0"/>
    <cellStyle name="差_3004_3013_1_kb市直" xfId="0"/>
    <cellStyle name="差_3004_3013_1_复件 fb市级（含开和镜）" xfId="0"/>
    <cellStyle name="差_3004_3013_1_鸡西市基础表" xfId="0"/>
    <cellStyle name="差_3004_3013_1_鹤岗：2015年 决算" xfId="0"/>
    <cellStyle name="差_3004_3013_1_鹤岗：2015年决算" xfId="0"/>
    <cellStyle name="差_3004_3014" xfId="0"/>
    <cellStyle name="差_3004_3015" xfId="0"/>
    <cellStyle name="差_3004_f10" xfId="0"/>
    <cellStyle name="差_3004_fb4001" xfId="0"/>
    <cellStyle name="差_3004_fb4007" xfId="0"/>
    <cellStyle name="差_3004_kb4001" xfId="0"/>
    <cellStyle name="差_3004_kb4007" xfId="0"/>
    <cellStyle name="差_3004_前进区" xfId="0"/>
    <cellStyle name="差_3004_桦川县" xfId="0"/>
    <cellStyle name="差_3004_汇总" xfId="0"/>
    <cellStyle name="差_3004_汇总_2015年决算审核公式（0006）" xfId="0"/>
    <cellStyle name="差_3004_汇总_2015年决算审核公式（0007）" xfId="0"/>
    <cellStyle name="差_3004_汇总_2015年决算审核公式（表内3）" xfId="0"/>
    <cellStyle name="差_3004_汇总_2015年快报审核公式（表内）新表样" xfId="0"/>
    <cellStyle name="差_3004_汇总_3001" xfId="0"/>
    <cellStyle name="差_3004_汇总_3002" xfId="0"/>
    <cellStyle name="差_3004_汇总_3003" xfId="0"/>
    <cellStyle name="差_3004_汇总_3004" xfId="0"/>
    <cellStyle name="差_3004_汇总_3005" xfId="0"/>
    <cellStyle name="差_3004_汇总_3006" xfId="0"/>
    <cellStyle name="差_3004_汇总_3007" xfId="0"/>
    <cellStyle name="差_3004_汇总_3008" xfId="0"/>
    <cellStyle name="差_3004_汇总_3009" xfId="0"/>
    <cellStyle name="差_3004_汇总_3010" xfId="0"/>
    <cellStyle name="差_3004_汇总_3011" xfId="0"/>
    <cellStyle name="差_3004_汇总_3012" xfId="0"/>
    <cellStyle name="差_3004_汇总_3013" xfId="0"/>
    <cellStyle name="差_3004_汇总_3013_2015年决算审核公式确定（双鸭山） " xfId="0"/>
    <cellStyle name="差_3004_汇总_3013_2015年决算审核公式（填报数据表）" xfId="0"/>
    <cellStyle name="差_3004_汇总_3013_2015年决算审核公式（市直）" xfId="0"/>
    <cellStyle name="差_3004_汇总_3013_2015年决算审核公式（表内3）" xfId="0"/>
    <cellStyle name="差_3004_汇总_3013_2015年决算附表-林口" xfId="0"/>
    <cellStyle name="差_3004_汇总_3013_2015年决算（绥芬河） - 副本" xfId="0"/>
    <cellStyle name="差_3004_汇总_3013_2015年快报审核公式（表内）新表样" xfId="0"/>
    <cellStyle name="差_3004_汇总_3013_3002" xfId="0"/>
    <cellStyle name="差_3004_汇总_3013_3002（调整）" xfId="0"/>
    <cellStyle name="差_3004_汇总_3013_4011" xfId="0"/>
    <cellStyle name="差_3004_汇总_3013_4月13日日3012" xfId="0"/>
    <cellStyle name="差_3004_汇总_3013_Book2" xfId="0"/>
    <cellStyle name="差_3004_汇总_3013_f01" xfId="0"/>
    <cellStyle name="差_3004_汇总_3013_f02" xfId="0"/>
    <cellStyle name="差_3004_汇总_3013_f03" xfId="0"/>
    <cellStyle name="差_3004_汇总_3013_f04" xfId="0"/>
    <cellStyle name="差_3004_汇总_3013_f05" xfId="0"/>
    <cellStyle name="差_3004_汇总_3013_f06" xfId="0"/>
    <cellStyle name="差_3004_汇总_3013_f07" xfId="0"/>
    <cellStyle name="差_3004_汇总_3013_f08" xfId="0"/>
    <cellStyle name="差_3004_汇总_3013_f09" xfId="0"/>
    <cellStyle name="差_3004_汇总_3013_f11" xfId="0"/>
    <cellStyle name="差_3004_汇总_3013_f12" xfId="0"/>
    <cellStyle name="差_3004_汇总_3013_f13" xfId="0"/>
    <cellStyle name="差_3004_汇总_3013_f14" xfId="0"/>
    <cellStyle name="差_3004_汇总_3013_j14" xfId="0"/>
    <cellStyle name="差_3004_汇总_3013_kb市直" xfId="0"/>
    <cellStyle name="差_3004_汇总_3013_复件 fb市级（含开和镜）" xfId="0"/>
    <cellStyle name="差_3004_汇总_3013_鸡西市基础表" xfId="0"/>
    <cellStyle name="差_3004_汇总_3013_鹤岗：2015年 决算" xfId="0"/>
    <cellStyle name="差_3004_汇总_3013_鹤岗：2015年决算" xfId="0"/>
    <cellStyle name="差_3004_汇总_3014" xfId="0"/>
    <cellStyle name="差_3004_汇总_3015" xfId="0"/>
    <cellStyle name="差_3004_汇总_f10" xfId="0"/>
    <cellStyle name="差_3004_汇总_fb4001" xfId="0"/>
    <cellStyle name="差_3004_汇总_fb4007" xfId="0"/>
    <cellStyle name="差_3004_汇总_kb4001" xfId="0"/>
    <cellStyle name="差_3004_汇总_kb4007" xfId="0"/>
    <cellStyle name="差_3004_汇总_前进区" xfId="0"/>
    <cellStyle name="差_3004_汇总_桦川县" xfId="0"/>
    <cellStyle name="差_3004_汇总_汤原县" xfId="0"/>
    <cellStyle name="差_3004_汤原县" xfId="0"/>
    <cellStyle name="差_3004_财力收入排行" xfId="0"/>
    <cellStyle name="差_3004_财力收入排行_2012年市县快报资料（正式）" xfId="0"/>
    <cellStyle name="差_3004_财力收入排行_2013年市县快报资料（正式）" xfId="0"/>
    <cellStyle name="差_3004_财力收入排行_2013年快报数据核对表（正式）" xfId="0"/>
    <cellStyle name="差_3004_财力收入排行_2013年快报数据核对表（正式）_2015年决算审核公式（0006）" xfId="0"/>
    <cellStyle name="差_3004_财力收入排行_2013年快报数据核对表（正式）_2015年决算审核公式（0007）" xfId="0"/>
    <cellStyle name="差_3004_财力收入排行_2013年快报数据核对表（正式）_2015年决算审核公式（表内3）" xfId="0"/>
    <cellStyle name="差_3004_财力收入排行_2013年快报数据核对表（正式）_2015年快报审核公式（表内）新表样" xfId="0"/>
    <cellStyle name="差_3004_财力收入排行_2013年快报数据核对表（正式）_3001" xfId="0"/>
    <cellStyle name="差_3004_财力收入排行_2013年快报数据核对表（正式）_3002" xfId="0"/>
    <cellStyle name="差_3004_财力收入排行_2013年快报数据核对表（正式）_3003" xfId="0"/>
    <cellStyle name="差_3004_财力收入排行_2013年快报数据核对表（正式）_3004" xfId="0"/>
    <cellStyle name="差_3004_财力收入排行_2013年快报数据核对表（正式）_3005" xfId="0"/>
    <cellStyle name="差_3004_财力收入排行_2013年快报数据核对表（正式）_3006" xfId="0"/>
    <cellStyle name="差_3004_财力收入排行_2013年快报数据核对表（正式）_3007" xfId="0"/>
    <cellStyle name="差_3004_财力收入排行_2013年快报数据核对表（正式）_3008" xfId="0"/>
    <cellStyle name="差_3004_财力收入排行_2013年快报数据核对表（正式）_3009" xfId="0"/>
    <cellStyle name="差_3004_财力收入排行_2013年快报数据核对表（正式）_3010" xfId="0"/>
    <cellStyle name="差_3004_财力收入排行_2013年快报数据核对表（正式）_3011" xfId="0"/>
    <cellStyle name="差_3004_财力收入排行_2013年快报数据核对表（正式）_3012" xfId="0"/>
    <cellStyle name="差_3004_财力收入排行_2013年快报数据核对表（正式）_3013" xfId="0"/>
    <cellStyle name="差_3004_财力收入排行_2013年快报数据核对表（正式）_3013_2015年决算审核公式确定（双鸭山） " xfId="0"/>
    <cellStyle name="差_3004_财力收入排行_2013年快报数据核对表（正式）_3013_2015年决算审核公式（填报数据表）" xfId="0"/>
    <cellStyle name="差_3004_财力收入排行_2013年快报数据核对表（正式）_3013_2015年决算审核公式（市直）" xfId="0"/>
    <cellStyle name="差_3004_财力收入排行_2013年快报数据核对表（正式）_3013_2015年决算审核公式（表内3）" xfId="0"/>
    <cellStyle name="差_3004_财力收入排行_2013年快报数据核对表（正式）_3013_2015年决算附表-林口" xfId="0"/>
    <cellStyle name="差_3004_财力收入排行_2013年快报数据核对表（正式）_3013_2015年决算（绥芬河） - 副本" xfId="0"/>
    <cellStyle name="差_3004_财力收入排行_2013年快报数据核对表（正式）_3013_2015年快报审核公式（表内）新表样" xfId="0"/>
    <cellStyle name="差_3004_财力收入排行_2013年快报数据核对表（正式）_3013_3002" xfId="0"/>
    <cellStyle name="差_3004_财力收入排行_2013年快报数据核对表（正式）_3013_3002（调整）" xfId="0"/>
    <cellStyle name="差_3004_财力收入排行_2013年快报数据核对表（正式）_3013_4011" xfId="0"/>
    <cellStyle name="差_3004_财力收入排行_2013年快报数据核对表（正式）_3013_4月13日日3012" xfId="0"/>
    <cellStyle name="差_3004_财力收入排行_2013年快报数据核对表（正式）_3013_Book2" xfId="0"/>
    <cellStyle name="差_3004_财力收入排行_2013年快报数据核对表（正式）_3013_f01" xfId="0"/>
    <cellStyle name="差_3004_财力收入排行_2013年快报数据核对表（正式）_3013_f02" xfId="0"/>
    <cellStyle name="差_3004_财力收入排行_2013年快报数据核对表（正式）_3013_f03" xfId="0"/>
    <cellStyle name="差_3004_财力收入排行_2013年快报数据核对表（正式）_3013_f04" xfId="0"/>
    <cellStyle name="差_3004_财力收入排行_2013年快报数据核对表（正式）_3013_f05" xfId="0"/>
    <cellStyle name="差_3004_财力收入排行_2013年快报数据核对表（正式）_3013_f06" xfId="0"/>
    <cellStyle name="差_3004_财力收入排行_2013年快报数据核对表（正式）_3013_f07" xfId="0"/>
    <cellStyle name="差_3004_财力收入排行_2013年快报数据核对表（正式）_3013_f08" xfId="0"/>
    <cellStyle name="差_3004_财力收入排行_2013年快报数据核对表（正式）_3013_f09" xfId="0"/>
    <cellStyle name="差_3004_财力收入排行_2013年快报数据核对表（正式）_3013_f11" xfId="0"/>
    <cellStyle name="差_3004_财力收入排行_2013年快报数据核对表（正式）_3013_f12" xfId="0"/>
    <cellStyle name="差_3004_财力收入排行_2013年快报数据核对表（正式）_3013_f13" xfId="0"/>
    <cellStyle name="差_3004_财力收入排行_2013年快报数据核对表（正式）_3013_f14" xfId="0"/>
    <cellStyle name="差_3004_财力收入排行_2013年快报数据核对表（正式）_3013_j14" xfId="0"/>
    <cellStyle name="差_3004_财力收入排行_2013年快报数据核对表（正式）_3013_kb市直" xfId="0"/>
    <cellStyle name="差_3004_财力收入排行_2013年快报数据核对表（正式）_3013_复件 fb市级（含开和镜）" xfId="0"/>
    <cellStyle name="差_3004_财力收入排行_2013年快报数据核对表（正式）_3013_鸡西市基础表" xfId="0"/>
    <cellStyle name="差_3004_财力收入排行_2013年快报数据核对表（正式）_3013_鹤岗：2015年 决算" xfId="0"/>
    <cellStyle name="差_3004_财力收入排行_2013年快报数据核对表（正式）_3013_鹤岗：2015年决算" xfId="0"/>
    <cellStyle name="差_3004_财力收入排行_2013年快报数据核对表（正式）_3014" xfId="0"/>
    <cellStyle name="差_3004_财力收入排行_2013年快报数据核对表（正式）_3015" xfId="0"/>
    <cellStyle name="差_3004_财力收入排行_2013年快报数据核对表（正式）_f10" xfId="0"/>
    <cellStyle name="差_3004_财力收入排行_2013年快报数据核对表（正式）_fb4001" xfId="0"/>
    <cellStyle name="差_3004_财力收入排行_2013年快报数据核对表（正式）_fb4007" xfId="0"/>
    <cellStyle name="差_3004_财力收入排行_2013年快报数据核对表（正式）_kb4001" xfId="0"/>
    <cellStyle name="差_3004_财力收入排行_2013年快报数据核对表（正式）_kb4007" xfId="0"/>
    <cellStyle name="差_3004_财力收入排行_2013年快报数据核对表（正式）_前进区" xfId="0"/>
    <cellStyle name="差_3004_财力收入排行_2013年快报数据核对表（正式）_桦川县" xfId="0"/>
    <cellStyle name="差_3004_财力收入排行_2013年快报数据核对表（正式）_汤原县" xfId="0"/>
    <cellStyle name="差_3004_财力收入排行_汇总" xfId="0"/>
    <cellStyle name="差_3004_财力收入排行_汇总_2015年决算审核公式（0006）" xfId="0"/>
    <cellStyle name="差_3004_财力收入排行_汇总_2015年决算审核公式（0007）" xfId="0"/>
    <cellStyle name="差_3004_财力收入排行_汇总_2015年决算审核公式（表内3）" xfId="0"/>
    <cellStyle name="差_3004_财力收入排行_汇总_2015年快报审核公式（表内）新表样" xfId="0"/>
    <cellStyle name="差_3004_财力收入排行_汇总_3001" xfId="0"/>
    <cellStyle name="差_3004_财力收入排行_汇总_3002" xfId="0"/>
    <cellStyle name="差_3004_财力收入排行_汇总_3003" xfId="0"/>
    <cellStyle name="差_3004_财力收入排行_汇总_3004" xfId="0"/>
    <cellStyle name="差_3004_财力收入排行_汇总_3005" xfId="0"/>
    <cellStyle name="差_3004_财力收入排行_汇总_3006" xfId="0"/>
    <cellStyle name="差_3004_财力收入排行_汇总_3007" xfId="0"/>
    <cellStyle name="差_3004_财力收入排行_汇总_3008" xfId="0"/>
    <cellStyle name="差_3004_财力收入排行_汇总_3009" xfId="0"/>
    <cellStyle name="差_3004_财力收入排行_汇总_3010" xfId="0"/>
    <cellStyle name="差_3004_财力收入排行_汇总_3011" xfId="0"/>
    <cellStyle name="差_3004_财力收入排行_汇总_3012" xfId="0"/>
    <cellStyle name="差_3004_财力收入排行_汇总_3013" xfId="0"/>
    <cellStyle name="差_3004_财力收入排行_汇总_3013_2015年决算审核公式确定（双鸭山） " xfId="0"/>
    <cellStyle name="差_3004_财力收入排行_汇总_3013_2015年决算审核公式（填报数据表）" xfId="0"/>
    <cellStyle name="差_3004_财力收入排行_汇总_3013_2015年决算审核公式（市直）" xfId="0"/>
    <cellStyle name="差_3004_财力收入排行_汇总_3013_2015年决算审核公式（表内3）" xfId="0"/>
    <cellStyle name="差_3004_财力收入排行_汇总_3013_2015年决算附表-林口" xfId="0"/>
    <cellStyle name="差_3004_财力收入排行_汇总_3013_2015年决算（绥芬河） - 副本" xfId="0"/>
    <cellStyle name="差_3004_财力收入排行_汇总_3013_2015年快报审核公式（表内）新表样" xfId="0"/>
    <cellStyle name="差_3004_财力收入排行_汇总_3013_3002" xfId="0"/>
    <cellStyle name="差_3004_财力收入排行_汇总_3013_3002（调整）" xfId="0"/>
    <cellStyle name="差_3004_财力收入排行_汇总_3013_4011" xfId="0"/>
    <cellStyle name="差_3004_财力收入排行_汇总_3013_4月13日日3012" xfId="0"/>
    <cellStyle name="差_3004_财力收入排行_汇总_3013_Book2" xfId="0"/>
    <cellStyle name="差_3004_财力收入排行_汇总_3013_f01" xfId="0"/>
    <cellStyle name="差_3004_财力收入排行_汇总_3013_f02" xfId="0"/>
    <cellStyle name="差_3004_财力收入排行_汇总_3013_f03" xfId="0"/>
    <cellStyle name="差_3004_财力收入排行_汇总_3013_f04" xfId="0"/>
    <cellStyle name="差_3004_财力收入排行_汇总_3013_f05" xfId="0"/>
    <cellStyle name="差_3004_财力收入排行_汇总_3013_f06" xfId="0"/>
    <cellStyle name="差_3004_财力收入排行_汇总_3013_f07" xfId="0"/>
    <cellStyle name="差_3004_财力收入排行_汇总_3013_f08" xfId="0"/>
    <cellStyle name="差_3004_财力收入排行_汇总_3013_f09" xfId="0"/>
    <cellStyle name="差_3004_财力收入排行_汇总_3013_f11" xfId="0"/>
    <cellStyle name="差_3004_财力收入排行_汇总_3013_f12" xfId="0"/>
    <cellStyle name="差_3004_财力收入排行_汇总_3013_f13" xfId="0"/>
    <cellStyle name="差_3004_财力收入排行_汇总_3013_f14" xfId="0"/>
    <cellStyle name="差_3004_财力收入排行_汇总_3013_j14" xfId="0"/>
    <cellStyle name="差_3004_财力收入排行_汇总_3013_kb市直" xfId="0"/>
    <cellStyle name="差_3004_财力收入排行_汇总_3013_复件 fb市级（含开和镜）" xfId="0"/>
    <cellStyle name="差_3004_财力收入排行_汇总_3013_鸡西市基础表" xfId="0"/>
    <cellStyle name="差_3004_财力收入排行_汇总_3013_鹤岗：2015年 决算" xfId="0"/>
    <cellStyle name="差_3004_财力收入排行_汇总_3013_鹤岗：2015年决算" xfId="0"/>
    <cellStyle name="差_3004_财力收入排行_汇总_3014" xfId="0"/>
    <cellStyle name="差_3004_财力收入排行_汇总_3015" xfId="0"/>
    <cellStyle name="差_3004_财力收入排行_汇总_f10" xfId="0"/>
    <cellStyle name="差_3004_财力收入排行_汇总_fb4001" xfId="0"/>
    <cellStyle name="差_3004_财力收入排行_汇总_fb4007" xfId="0"/>
    <cellStyle name="差_3004_财力收入排行_汇总_kb4001" xfId="0"/>
    <cellStyle name="差_3004_财力收入排行_汇总_kb4007" xfId="0"/>
    <cellStyle name="差_3004_财力收入排行_汇总_前进区" xfId="0"/>
    <cellStyle name="差_3004_财力收入排行_汇总_桦川县" xfId="0"/>
    <cellStyle name="差_3004_财力收入排行_汇总_汤原县" xfId="0"/>
    <cellStyle name="差_3005" xfId="0"/>
    <cellStyle name="差_3006" xfId="0"/>
    <cellStyle name="差_3007" xfId="0"/>
    <cellStyle name="差_3007_1" xfId="0"/>
    <cellStyle name="差_3007_2010年市县快报资料" xfId="0"/>
    <cellStyle name="差_3007_2010年市县快报资料_2015年决算审核公式（0006）" xfId="0"/>
    <cellStyle name="差_3007_2010年市县快报资料_2015年决算审核公式（0007）" xfId="0"/>
    <cellStyle name="差_3007_2010年市县快报资料_2015年决算审核公式（表内3）" xfId="0"/>
    <cellStyle name="差_3007_2010年市县快报资料_2015年快报审核公式（表内）新表样" xfId="0"/>
    <cellStyle name="差_3007_2010年市县快报资料_3001" xfId="0"/>
    <cellStyle name="差_3007_2010年市县快报资料_3002" xfId="0"/>
    <cellStyle name="差_3007_2010年市县快报资料_3003" xfId="0"/>
    <cellStyle name="差_3007_2010年市县快报资料_3004" xfId="0"/>
    <cellStyle name="差_3007_2010年市县快报资料_3005" xfId="0"/>
    <cellStyle name="差_3007_2010年市县快报资料_3006" xfId="0"/>
    <cellStyle name="差_3007_2010年市县快报资料_3007" xfId="0"/>
    <cellStyle name="差_3007_2010年市县快报资料_3008" xfId="0"/>
    <cellStyle name="差_3007_2010年市县快报资料_3009" xfId="0"/>
    <cellStyle name="差_3007_2010年市县快报资料_3010" xfId="0"/>
    <cellStyle name="差_3007_2010年市县快报资料_3011" xfId="0"/>
    <cellStyle name="差_3007_2010年市县快报资料_3012" xfId="0"/>
    <cellStyle name="差_3007_2010年市县快报资料_3013" xfId="0"/>
    <cellStyle name="差_3007_2010年市县快报资料_3013_2015年决算审核公式确定（双鸭山） " xfId="0"/>
    <cellStyle name="差_3007_2010年市县快报资料_3013_2015年决算审核公式（填报数据表）" xfId="0"/>
    <cellStyle name="差_3007_2010年市县快报资料_3013_2015年决算审核公式（市直）" xfId="0"/>
    <cellStyle name="差_3007_2010年市县快报资料_3013_2015年决算审核公式（表内3）" xfId="0"/>
    <cellStyle name="差_3007_2010年市县快报资料_3013_2015年决算附表-林口" xfId="0"/>
    <cellStyle name="差_3007_2010年市县快报资料_3013_2015年决算（绥芬河） - 副本" xfId="0"/>
    <cellStyle name="差_3007_2010年市县快报资料_3013_2015年快报审核公式（表内）新表样" xfId="0"/>
    <cellStyle name="差_3007_2010年市县快报资料_3013_3002" xfId="0"/>
    <cellStyle name="差_3007_2010年市县快报资料_3013_3002（调整）" xfId="0"/>
    <cellStyle name="差_3007_2010年市县快报资料_3013_4011" xfId="0"/>
    <cellStyle name="差_3007_2010年市县快报资料_3013_4月13日日3012" xfId="0"/>
    <cellStyle name="差_3007_2010年市县快报资料_3013_Book2" xfId="0"/>
    <cellStyle name="差_3007_2010年市县快报资料_3013_f01" xfId="0"/>
    <cellStyle name="差_3007_2010年市县快报资料_3013_f02" xfId="0"/>
    <cellStyle name="差_3007_2010年市县快报资料_3013_f03" xfId="0"/>
    <cellStyle name="差_3007_2010年市县快报资料_3013_f04" xfId="0"/>
    <cellStyle name="差_3007_2010年市县快报资料_3013_f05" xfId="0"/>
    <cellStyle name="差_3007_2010年市县快报资料_3013_f06" xfId="0"/>
    <cellStyle name="差_3007_2010年市县快报资料_3013_f07" xfId="0"/>
    <cellStyle name="差_3007_2010年市县快报资料_3013_f08" xfId="0"/>
    <cellStyle name="差_3007_2010年市县快报资料_3013_f09" xfId="0"/>
    <cellStyle name="差_3007_2010年市县快报资料_3013_f11" xfId="0"/>
    <cellStyle name="差_3007_2010年市县快报资料_3013_f12" xfId="0"/>
    <cellStyle name="差_3007_2010年市县快报资料_3013_f13" xfId="0"/>
    <cellStyle name="差_3007_2010年市县快报资料_3013_f14" xfId="0"/>
    <cellStyle name="差_3007_2010年市县快报资料_3013_j14" xfId="0"/>
    <cellStyle name="差_3007_2010年市县快报资料_3013_kb市直" xfId="0"/>
    <cellStyle name="差_3007_2010年市县快报资料_3013_复件 fb市级（含开和镜）" xfId="0"/>
    <cellStyle name="差_3007_2010年市县快报资料_3013_鸡西市基础表" xfId="0"/>
    <cellStyle name="差_3007_2010年市县快报资料_3013_鹤岗：2015年 决算" xfId="0"/>
    <cellStyle name="差_3007_2010年市县快报资料_3013_鹤岗：2015年决算" xfId="0"/>
    <cellStyle name="差_3007_2010年市县快报资料_3014" xfId="0"/>
    <cellStyle name="差_3007_2010年市县快报资料_3015" xfId="0"/>
    <cellStyle name="差_3007_2010年市县快报资料_f10" xfId="0"/>
    <cellStyle name="差_3007_2010年市县快报资料_fb4001" xfId="0"/>
    <cellStyle name="差_3007_2010年市县快报资料_fb4007" xfId="0"/>
    <cellStyle name="差_3007_2010年市县快报资料_kb4001" xfId="0"/>
    <cellStyle name="差_3007_2010年市县快报资料_kb4007" xfId="0"/>
    <cellStyle name="差_3007_2010年市县快报资料_前进区" xfId="0"/>
    <cellStyle name="差_3007_2010年市县快报资料_桦川县" xfId="0"/>
    <cellStyle name="差_3007_2010年市县快报资料_汤原县" xfId="0"/>
    <cellStyle name="差_3007_2011年市县快报汇总" xfId="0"/>
    <cellStyle name="差_3007_2011年市县快报汇总_2015年决算审核公式（0006）" xfId="0"/>
    <cellStyle name="差_3007_2011年市县快报汇总_2015年决算审核公式（0007）" xfId="0"/>
    <cellStyle name="差_3007_2011年市县快报汇总_2015年决算审核公式（表内3）" xfId="0"/>
    <cellStyle name="差_3007_2011年市县快报汇总_2015年快报审核公式（表内）新表样" xfId="0"/>
    <cellStyle name="差_3007_2011年市县快报汇总_3001" xfId="0"/>
    <cellStyle name="差_3007_2011年市县快报汇总_3002" xfId="0"/>
    <cellStyle name="差_3007_2011年市县快报汇总_3003" xfId="0"/>
    <cellStyle name="差_3007_2011年市县快报汇总_3004" xfId="0"/>
    <cellStyle name="差_3007_2011年市县快报汇总_3005" xfId="0"/>
    <cellStyle name="差_3007_2011年市县快报汇总_3006" xfId="0"/>
    <cellStyle name="差_3007_2011年市县快报汇总_3007" xfId="0"/>
    <cellStyle name="差_3007_2011年市县快报汇总_3008" xfId="0"/>
    <cellStyle name="差_3007_2011年市县快报汇总_3009" xfId="0"/>
    <cellStyle name="差_3007_2011年市县快报汇总_3010" xfId="0"/>
    <cellStyle name="差_3007_2011年市县快报汇总_3011" xfId="0"/>
    <cellStyle name="差_3007_2011年市县快报汇总_3012" xfId="0"/>
    <cellStyle name="差_3007_2011年市县快报汇总_3013" xfId="0"/>
    <cellStyle name="差_3007_2011年市县快报汇总_3013_2015年决算审核公式确定（双鸭山） " xfId="0"/>
    <cellStyle name="差_3007_2011年市县快报汇总_3013_2015年决算审核公式（填报数据表）" xfId="0"/>
    <cellStyle name="差_3007_2011年市县快报汇总_3013_2015年决算审核公式（市直）" xfId="0"/>
    <cellStyle name="差_3007_2011年市县快报汇总_3013_2015年决算审核公式（表内3）" xfId="0"/>
    <cellStyle name="差_3007_2011年市县快报汇总_3013_2015年决算附表-林口" xfId="0"/>
    <cellStyle name="差_3007_2011年市县快报汇总_3013_2015年决算（绥芬河） - 副本" xfId="0"/>
    <cellStyle name="差_3007_2011年市县快报汇总_3013_2015年快报审核公式（表内）新表样" xfId="0"/>
    <cellStyle name="差_3007_2011年市县快报汇总_3013_3002" xfId="0"/>
    <cellStyle name="差_3007_2011年市县快报汇总_3013_3002（调整）" xfId="0"/>
    <cellStyle name="差_3007_2011年市县快报汇总_3013_4011" xfId="0"/>
    <cellStyle name="差_3007_2011年市县快报汇总_3013_4月13日日3012" xfId="0"/>
    <cellStyle name="差_3007_2011年市县快报汇总_3013_Book2" xfId="0"/>
    <cellStyle name="差_3007_2011年市县快报汇总_3013_f01" xfId="0"/>
    <cellStyle name="差_3007_2011年市县快报汇总_3013_f02" xfId="0"/>
    <cellStyle name="差_3007_2011年市县快报汇总_3013_f03" xfId="0"/>
    <cellStyle name="差_3007_2011年市县快报汇总_3013_f04" xfId="0"/>
    <cellStyle name="差_3007_2011年市县快报汇总_3013_f05" xfId="0"/>
    <cellStyle name="差_3007_2011年市县快报汇总_3013_f06" xfId="0"/>
    <cellStyle name="差_3007_2011年市县快报汇总_3013_f07" xfId="0"/>
    <cellStyle name="差_3007_2011年市县快报汇总_3013_f08" xfId="0"/>
    <cellStyle name="差_3007_2011年市县快报汇总_3013_f09" xfId="0"/>
    <cellStyle name="差_3007_2011年市县快报汇总_3013_f11" xfId="0"/>
    <cellStyle name="差_3007_2011年市县快报汇总_3013_f12" xfId="0"/>
    <cellStyle name="差_3007_2011年市县快报汇总_3013_f13" xfId="0"/>
    <cellStyle name="差_3007_2011年市县快报汇总_3013_f14" xfId="0"/>
    <cellStyle name="差_3007_2011年市县快报汇总_3013_j14" xfId="0"/>
    <cellStyle name="差_3007_2011年市县快报汇总_3013_kb市直" xfId="0"/>
    <cellStyle name="差_3007_2011年市县快报汇总_3013_复件 fb市级（含开和镜）" xfId="0"/>
    <cellStyle name="差_3007_2011年市县快报汇总_3013_鸡西市基础表" xfId="0"/>
    <cellStyle name="差_3007_2011年市县快报汇总_3013_鹤岗：2015年 决算" xfId="0"/>
    <cellStyle name="差_3007_2011年市县快报汇总_3013_鹤岗：2015年决算" xfId="0"/>
    <cellStyle name="差_3007_2011年市县快报汇总_3014" xfId="0"/>
    <cellStyle name="差_3007_2011年市县快报汇总_3015" xfId="0"/>
    <cellStyle name="差_3007_2011年市县快报汇总_f10" xfId="0"/>
    <cellStyle name="差_3007_2011年市县快报汇总_fb4001" xfId="0"/>
    <cellStyle name="差_3007_2011年市县快报汇总_fb4007" xfId="0"/>
    <cellStyle name="差_3007_2011年市县快报汇总_kb4001" xfId="0"/>
    <cellStyle name="差_3007_2011年市县快报汇总_kb4007" xfId="0"/>
    <cellStyle name="差_3007_2011年市县快报汇总_前进区" xfId="0"/>
    <cellStyle name="差_3007_2011年市县快报汇总_桦川县" xfId="0"/>
    <cellStyle name="差_3007_2011年市县快报汇总_汤原县" xfId="0"/>
    <cellStyle name="差_3007_2012年市县快报资料（正式）" xfId="0"/>
    <cellStyle name="差_3007_2013年市县快报资料（正式）" xfId="0"/>
    <cellStyle name="差_3007_2013年快报数据核对表（正式）" xfId="0"/>
    <cellStyle name="差_3007_2013年快报数据核对表（正式）_2015年决算审核公式（0006）" xfId="0"/>
    <cellStyle name="差_3007_2013年快报数据核对表（正式）_2015年决算审核公式（0007）" xfId="0"/>
    <cellStyle name="差_3007_2013年快报数据核对表（正式）_2015年决算审核公式（表内3）" xfId="0"/>
    <cellStyle name="差_3007_2013年快报数据核对表（正式）_2015年快报审核公式（表内）新表样" xfId="0"/>
    <cellStyle name="差_3007_2013年快报数据核对表（正式）_3001" xfId="0"/>
    <cellStyle name="差_3007_2013年快报数据核对表（正式）_3002" xfId="0"/>
    <cellStyle name="差_3007_2013年快报数据核对表（正式）_3003" xfId="0"/>
    <cellStyle name="差_3007_2013年快报数据核对表（正式）_3004" xfId="0"/>
    <cellStyle name="差_3007_2013年快报数据核对表（正式）_3005" xfId="0"/>
    <cellStyle name="差_3007_2013年快报数据核对表（正式）_3006" xfId="0"/>
    <cellStyle name="差_3007_2013年快报数据核对表（正式）_3007" xfId="0"/>
    <cellStyle name="差_3007_2013年快报数据核对表（正式）_3008" xfId="0"/>
    <cellStyle name="差_3007_2013年快报数据核对表（正式）_3009" xfId="0"/>
    <cellStyle name="差_3007_2013年快报数据核对表（正式）_3010" xfId="0"/>
    <cellStyle name="差_3007_2013年快报数据核对表（正式）_3011" xfId="0"/>
    <cellStyle name="差_3007_2013年快报数据核对表（正式）_3012" xfId="0"/>
    <cellStyle name="差_3007_2013年快报数据核对表（正式）_3013" xfId="0"/>
    <cellStyle name="差_3007_2013年快报数据核对表（正式）_3013_2015年决算审核公式确定（双鸭山） " xfId="0"/>
    <cellStyle name="差_3007_2013年快报数据核对表（正式）_3013_2015年决算审核公式（填报数据表）" xfId="0"/>
    <cellStyle name="差_3007_2013年快报数据核对表（正式）_3013_2015年决算审核公式（市直）" xfId="0"/>
    <cellStyle name="差_3007_2013年快报数据核对表（正式）_3013_2015年决算审核公式（表内3）" xfId="0"/>
    <cellStyle name="差_3007_2013年快报数据核对表（正式）_3013_2015年决算附表-林口" xfId="0"/>
    <cellStyle name="差_3007_2013年快报数据核对表（正式）_3013_2015年决算（绥芬河） - 副本" xfId="0"/>
    <cellStyle name="差_3007_2013年快报数据核对表（正式）_3013_2015年快报审核公式（表内）新表样" xfId="0"/>
    <cellStyle name="差_3007_2013年快报数据核对表（正式）_3013_3002" xfId="0"/>
    <cellStyle name="差_3007_2013年快报数据核对表（正式）_3013_3002（调整）" xfId="0"/>
    <cellStyle name="差_3007_2013年快报数据核对表（正式）_3013_4011" xfId="0"/>
    <cellStyle name="差_3007_2013年快报数据核对表（正式）_3013_4月13日日3012" xfId="0"/>
    <cellStyle name="差_3007_2013年快报数据核对表（正式）_3013_Book2" xfId="0"/>
    <cellStyle name="差_3007_2013年快报数据核对表（正式）_3013_f01" xfId="0"/>
    <cellStyle name="差_3007_2013年快报数据核对表（正式）_3013_f02" xfId="0"/>
    <cellStyle name="差_3007_2013年快报数据核对表（正式）_3013_f03" xfId="0"/>
    <cellStyle name="差_3007_2013年快报数据核对表（正式）_3013_f04" xfId="0"/>
    <cellStyle name="差_3007_2013年快报数据核对表（正式）_3013_f05" xfId="0"/>
    <cellStyle name="差_3007_2013年快报数据核对表（正式）_3013_f06" xfId="0"/>
    <cellStyle name="差_3007_2013年快报数据核对表（正式）_3013_f07" xfId="0"/>
    <cellStyle name="差_3007_2013年快报数据核对表（正式）_3013_f08" xfId="0"/>
    <cellStyle name="差_3007_2013年快报数据核对表（正式）_3013_f09" xfId="0"/>
    <cellStyle name="差_3007_2013年快报数据核对表（正式）_3013_f11" xfId="0"/>
    <cellStyle name="差_3007_2013年快报数据核对表（正式）_3013_f12" xfId="0"/>
    <cellStyle name="差_3007_2013年快报数据核对表（正式）_3013_f13" xfId="0"/>
    <cellStyle name="差_3007_2013年快报数据核对表（正式）_3013_f14" xfId="0"/>
    <cellStyle name="差_3007_2013年快报数据核对表（正式）_3013_j14" xfId="0"/>
    <cellStyle name="差_3007_2013年快报数据核对表（正式）_3013_kb市直" xfId="0"/>
    <cellStyle name="差_3007_2013年快报数据核对表（正式）_3013_复件 fb市级（含开和镜）" xfId="0"/>
    <cellStyle name="差_3007_2013年快报数据核对表（正式）_3013_鸡西市基础表" xfId="0"/>
    <cellStyle name="差_3007_2013年快报数据核对表（正式）_3013_鹤岗：2015年 决算" xfId="0"/>
    <cellStyle name="差_3007_2013年快报数据核对表（正式）_3013_鹤岗：2015年决算" xfId="0"/>
    <cellStyle name="差_3007_2013年快报数据核对表（正式）_3014" xfId="0"/>
    <cellStyle name="差_3007_2013年快报数据核对表（正式）_3015" xfId="0"/>
    <cellStyle name="差_3007_2013年快报数据核对表（正式）_f10" xfId="0"/>
    <cellStyle name="差_3007_2013年快报数据核对表（正式）_fb4001" xfId="0"/>
    <cellStyle name="差_3007_2013年快报数据核对表（正式）_fb4007" xfId="0"/>
    <cellStyle name="差_3007_2013年快报数据核对表（正式）_kb4001" xfId="0"/>
    <cellStyle name="差_3007_2013年快报数据核对表（正式）_kb4007" xfId="0"/>
    <cellStyle name="差_3007_2013年快报数据核对表（正式）_前进区" xfId="0"/>
    <cellStyle name="差_3007_2013年快报数据核对表（正式）_桦川县" xfId="0"/>
    <cellStyle name="差_3007_2013年快报数据核对表（正式）_汤原县" xfId="0"/>
    <cellStyle name="差_3007_汇总" xfId="0"/>
    <cellStyle name="差_3007_汇总_2015年决算审核公式（0006）" xfId="0"/>
    <cellStyle name="差_3007_汇总_2015年决算审核公式（0007）" xfId="0"/>
    <cellStyle name="差_3007_汇总_2015年决算审核公式（表内3）" xfId="0"/>
    <cellStyle name="差_3007_汇总_2015年快报审核公式（表内）新表样" xfId="0"/>
    <cellStyle name="差_3007_汇总_3001" xfId="0"/>
    <cellStyle name="差_3007_汇总_3002" xfId="0"/>
    <cellStyle name="差_3007_汇总_3003" xfId="0"/>
    <cellStyle name="差_3007_汇总_3004" xfId="0"/>
    <cellStyle name="差_3007_汇总_3005" xfId="0"/>
    <cellStyle name="差_3007_汇总_3006" xfId="0"/>
    <cellStyle name="差_3007_汇总_3007" xfId="0"/>
    <cellStyle name="差_3007_汇总_3008" xfId="0"/>
    <cellStyle name="差_3007_汇总_3009" xfId="0"/>
    <cellStyle name="差_3007_汇总_3010" xfId="0"/>
    <cellStyle name="差_3007_汇总_3011" xfId="0"/>
    <cellStyle name="差_3007_汇总_3012" xfId="0"/>
    <cellStyle name="差_3007_汇总_3013" xfId="0"/>
    <cellStyle name="差_3007_汇总_3013_2015年决算审核公式确定（双鸭山） " xfId="0"/>
    <cellStyle name="差_3007_汇总_3013_2015年决算审核公式（填报数据表）" xfId="0"/>
    <cellStyle name="差_3007_汇总_3013_2015年决算审核公式（市直）" xfId="0"/>
    <cellStyle name="差_3007_汇总_3013_2015年决算审核公式（表内3）" xfId="0"/>
    <cellStyle name="差_3007_汇总_3013_2015年决算附表-林口" xfId="0"/>
    <cellStyle name="差_3007_汇总_3013_2015年决算（绥芬河） - 副本" xfId="0"/>
    <cellStyle name="差_3007_汇总_3013_2015年快报审核公式（表内）新表样" xfId="0"/>
    <cellStyle name="差_3007_汇总_3013_3002" xfId="0"/>
    <cellStyle name="差_3007_汇总_3013_3002（调整）" xfId="0"/>
    <cellStyle name="差_3007_汇总_3013_4011" xfId="0"/>
    <cellStyle name="差_3007_汇总_3013_4月13日日3012" xfId="0"/>
    <cellStyle name="差_3007_汇总_3013_Book2" xfId="0"/>
    <cellStyle name="差_3007_汇总_3013_f01" xfId="0"/>
    <cellStyle name="差_3007_汇总_3013_f02" xfId="0"/>
    <cellStyle name="差_3007_汇总_3013_f03" xfId="0"/>
    <cellStyle name="差_3007_汇总_3013_f04" xfId="0"/>
    <cellStyle name="差_3007_汇总_3013_f05" xfId="0"/>
    <cellStyle name="差_3007_汇总_3013_f06" xfId="0"/>
    <cellStyle name="差_3007_汇总_3013_f07" xfId="0"/>
    <cellStyle name="差_3007_汇总_3013_f08" xfId="0"/>
    <cellStyle name="差_3007_汇总_3013_f09" xfId="0"/>
    <cellStyle name="差_3007_汇总_3013_f11" xfId="0"/>
    <cellStyle name="差_3007_汇总_3013_f12" xfId="0"/>
    <cellStyle name="差_3007_汇总_3013_f13" xfId="0"/>
    <cellStyle name="差_3007_汇总_3013_f14" xfId="0"/>
    <cellStyle name="差_3007_汇总_3013_j14" xfId="0"/>
    <cellStyle name="差_3007_汇总_3013_kb市直" xfId="0"/>
    <cellStyle name="差_3007_汇总_3013_复件 fb市级（含开和镜）" xfId="0"/>
    <cellStyle name="差_3007_汇总_3013_鸡西市基础表" xfId="0"/>
    <cellStyle name="差_3007_汇总_3013_鹤岗：2015年 决算" xfId="0"/>
    <cellStyle name="差_3007_汇总_3013_鹤岗：2015年决算" xfId="0"/>
    <cellStyle name="差_3007_汇总_3014" xfId="0"/>
    <cellStyle name="差_3007_汇总_3015" xfId="0"/>
    <cellStyle name="差_3007_汇总_f10" xfId="0"/>
    <cellStyle name="差_3007_汇总_fb4001" xfId="0"/>
    <cellStyle name="差_3007_汇总_fb4007" xfId="0"/>
    <cellStyle name="差_3007_汇总_kb4001" xfId="0"/>
    <cellStyle name="差_3007_汇总_kb4007" xfId="0"/>
    <cellStyle name="差_3007_汇总_前进区" xfId="0"/>
    <cellStyle name="差_3007_汇总_桦川县" xfId="0"/>
    <cellStyle name="差_3007_汇总_汤原县" xfId="0"/>
    <cellStyle name="差_3008" xfId="0"/>
    <cellStyle name="差_3009" xfId="0"/>
    <cellStyle name="差_3010" xfId="0"/>
    <cellStyle name="差_3011" xfId="0"/>
    <cellStyle name="差_3011_1" xfId="0"/>
    <cellStyle name="差_3011_2010年市县快报资料" xfId="0"/>
    <cellStyle name="差_3011_2010年市县快报资料_2015年决算审核公式（0006）" xfId="0"/>
    <cellStyle name="差_3011_2010年市县快报资料_2015年决算审核公式（0007）" xfId="0"/>
    <cellStyle name="差_3011_2010年市县快报资料_2015年决算审核公式（表内3）" xfId="0"/>
    <cellStyle name="差_3011_2010年市县快报资料_2015年快报审核公式（表内）新表样" xfId="0"/>
    <cellStyle name="差_3011_2010年市县快报资料_3001" xfId="0"/>
    <cellStyle name="差_3011_2010年市县快报资料_3002" xfId="0"/>
    <cellStyle name="差_3011_2010年市县快报资料_3003" xfId="0"/>
    <cellStyle name="差_3011_2010年市县快报资料_3004" xfId="0"/>
    <cellStyle name="差_3011_2010年市县快报资料_3005" xfId="0"/>
    <cellStyle name="差_3011_2010年市县快报资料_3006" xfId="0"/>
    <cellStyle name="差_3011_2010年市县快报资料_3007" xfId="0"/>
    <cellStyle name="差_3011_2010年市县快报资料_3008" xfId="0"/>
    <cellStyle name="差_3011_2010年市县快报资料_3009" xfId="0"/>
    <cellStyle name="差_3011_2010年市县快报资料_3010" xfId="0"/>
    <cellStyle name="差_3011_2010年市县快报资料_3011" xfId="0"/>
    <cellStyle name="差_3011_2010年市县快报资料_3012" xfId="0"/>
    <cellStyle name="差_3011_2010年市县快报资料_3013" xfId="0"/>
    <cellStyle name="差_3011_2010年市县快报资料_3013_2015年决算审核公式确定（双鸭山） " xfId="0"/>
    <cellStyle name="差_3011_2010年市县快报资料_3013_2015年决算审核公式（填报数据表）" xfId="0"/>
    <cellStyle name="差_3011_2010年市县快报资料_3013_2015年决算审核公式（市直）" xfId="0"/>
    <cellStyle name="差_3011_2010年市县快报资料_3013_2015年决算审核公式（表内3）" xfId="0"/>
    <cellStyle name="差_3011_2010年市县快报资料_3013_2015年决算附表-林口" xfId="0"/>
    <cellStyle name="差_3011_2010年市县快报资料_3013_2015年决算（绥芬河） - 副本" xfId="0"/>
    <cellStyle name="差_3011_2010年市县快报资料_3013_2015年快报审核公式（表内）新表样" xfId="0"/>
    <cellStyle name="差_3011_2010年市县快报资料_3013_3002" xfId="0"/>
    <cellStyle name="差_3011_2010年市县快报资料_3013_3002（调整）" xfId="0"/>
    <cellStyle name="差_3011_2010年市县快报资料_3013_4011" xfId="0"/>
    <cellStyle name="差_3011_2010年市县快报资料_3013_4月13日日3012" xfId="0"/>
    <cellStyle name="差_3011_2010年市县快报资料_3013_Book2" xfId="0"/>
    <cellStyle name="差_3011_2010年市县快报资料_3013_f01" xfId="0"/>
    <cellStyle name="差_3011_2010年市县快报资料_3013_f02" xfId="0"/>
    <cellStyle name="差_3011_2010年市县快报资料_3013_f03" xfId="0"/>
    <cellStyle name="差_3011_2010年市县快报资料_3013_f04" xfId="0"/>
    <cellStyle name="差_3011_2010年市县快报资料_3013_f05" xfId="0"/>
    <cellStyle name="差_3011_2010年市县快报资料_3013_f06" xfId="0"/>
    <cellStyle name="差_3011_2010年市县快报资料_3013_f07" xfId="0"/>
    <cellStyle name="差_3011_2010年市县快报资料_3013_f08" xfId="0"/>
    <cellStyle name="差_3011_2010年市县快报资料_3013_f09" xfId="0"/>
    <cellStyle name="差_3011_2010年市县快报资料_3013_f11" xfId="0"/>
    <cellStyle name="差_3011_2010年市县快报资料_3013_f12" xfId="0"/>
    <cellStyle name="差_3011_2010年市县快报资料_3013_f13" xfId="0"/>
    <cellStyle name="差_3011_2010年市县快报资料_3013_f14" xfId="0"/>
    <cellStyle name="差_3011_2010年市县快报资料_3013_j14" xfId="0"/>
    <cellStyle name="差_3011_2010年市县快报资料_3013_kb市直" xfId="0"/>
    <cellStyle name="差_3011_2010年市县快报资料_3013_复件 fb市级（含开和镜）" xfId="0"/>
    <cellStyle name="差_3011_2010年市县快报资料_3013_鸡西市基础表" xfId="0"/>
    <cellStyle name="差_3011_2010年市县快报资料_3013_鹤岗：2015年 决算" xfId="0"/>
    <cellStyle name="差_3011_2010年市县快报资料_3013_鹤岗：2015年决算" xfId="0"/>
    <cellStyle name="差_3011_2010年市县快报资料_3014" xfId="0"/>
    <cellStyle name="差_3011_2010年市县快报资料_3015" xfId="0"/>
    <cellStyle name="差_3011_2010年市县快报资料_f10" xfId="0"/>
    <cellStyle name="差_3011_2010年市县快报资料_fb4001" xfId="0"/>
    <cellStyle name="差_3011_2010年市县快报资料_fb4007" xfId="0"/>
    <cellStyle name="差_3011_2010年市县快报资料_kb4001" xfId="0"/>
    <cellStyle name="差_3011_2010年市县快报资料_kb4007" xfId="0"/>
    <cellStyle name="差_3011_2010年市县快报资料_前进区" xfId="0"/>
    <cellStyle name="差_3011_2010年市县快报资料_桦川县" xfId="0"/>
    <cellStyle name="差_3011_2010年市县快报资料_汤原县" xfId="0"/>
    <cellStyle name="差_3011_2015年决算审核公式（0006）" xfId="0"/>
    <cellStyle name="差_3011_2015年决算审核公式（0007）" xfId="0"/>
    <cellStyle name="差_3011_2015年决算审核公式（表内3）" xfId="0"/>
    <cellStyle name="差_3011_2015年快报审核公式（表内）新表样" xfId="0"/>
    <cellStyle name="差_3011_3001" xfId="0"/>
    <cellStyle name="差_3011_3002" xfId="0"/>
    <cellStyle name="差_3011_3003" xfId="0"/>
    <cellStyle name="差_3011_3004" xfId="0"/>
    <cellStyle name="差_3011_3005" xfId="0"/>
    <cellStyle name="差_3011_3006" xfId="0"/>
    <cellStyle name="差_3011_3007" xfId="0"/>
    <cellStyle name="差_3011_3008" xfId="0"/>
    <cellStyle name="差_3011_3009" xfId="0"/>
    <cellStyle name="差_3011_3010" xfId="0"/>
    <cellStyle name="差_3011_3011" xfId="0"/>
    <cellStyle name="差_3011_3012" xfId="0"/>
    <cellStyle name="差_3011_3013" xfId="0"/>
    <cellStyle name="差_3011_3014" xfId="0"/>
    <cellStyle name="差_3011_3015" xfId="0"/>
    <cellStyle name="差_3011_f10" xfId="0"/>
    <cellStyle name="差_3011_fb4001" xfId="0"/>
    <cellStyle name="差_3011_fb4007" xfId="0"/>
    <cellStyle name="差_3011_kb4001" xfId="0"/>
    <cellStyle name="差_3011_kb4007" xfId="0"/>
    <cellStyle name="差_3011_前进区" xfId="0"/>
    <cellStyle name="差_3011_排行榜" xfId="0"/>
    <cellStyle name="差_3011_排行榜_2011年市县快报汇总" xfId="0"/>
    <cellStyle name="差_3011_排行榜_2011年市县快报汇总_2015年决算审核公式（0006）" xfId="0"/>
    <cellStyle name="差_3011_排行榜_2011年市县快报汇总_2015年决算审核公式（0007）" xfId="0"/>
    <cellStyle name="差_3011_排行榜_2011年市县快报汇总_2015年决算审核公式（表内3）" xfId="0"/>
    <cellStyle name="差_3011_排行榜_2011年市县快报汇总_2015年快报审核公式（表内）新表样" xfId="0"/>
    <cellStyle name="差_3011_排行榜_2011年市县快报汇总_3001" xfId="0"/>
    <cellStyle name="差_3011_排行榜_2011年市县快报汇总_3002" xfId="0"/>
    <cellStyle name="差_3011_排行榜_2011年市县快报汇总_3003" xfId="0"/>
    <cellStyle name="差_3011_排行榜_2011年市县快报汇总_3004" xfId="0"/>
    <cellStyle name="差_3011_排行榜_2011年市县快报汇总_3005" xfId="0"/>
    <cellStyle name="差_3011_排行榜_2011年市县快报汇总_3006" xfId="0"/>
    <cellStyle name="差_3011_排行榜_2011年市县快报汇总_3007" xfId="0"/>
    <cellStyle name="差_3011_排行榜_2011年市县快报汇总_3008" xfId="0"/>
    <cellStyle name="差_3011_排行榜_2011年市县快报汇总_3009" xfId="0"/>
    <cellStyle name="差_3011_排行榜_2011年市县快报汇总_3010" xfId="0"/>
    <cellStyle name="差_3011_排行榜_2011年市县快报汇总_3011" xfId="0"/>
    <cellStyle name="差_3011_排行榜_2011年市县快报汇总_3012" xfId="0"/>
    <cellStyle name="差_3011_排行榜_2011年市县快报汇总_3013" xfId="0"/>
    <cellStyle name="差_3011_排行榜_2011年市县快报汇总_3013_2015年决算审核公式确定（双鸭山） " xfId="0"/>
    <cellStyle name="差_3011_排行榜_2011年市县快报汇总_3013_2015年决算审核公式（填报数据表）" xfId="0"/>
    <cellStyle name="差_3011_排行榜_2011年市县快报汇总_3013_2015年决算审核公式（市直）" xfId="0"/>
    <cellStyle name="差_3011_排行榜_2011年市县快报汇总_3013_2015年决算审核公式（表内3）" xfId="0"/>
    <cellStyle name="差_3011_排行榜_2011年市县快报汇总_3013_2015年决算附表-林口" xfId="0"/>
    <cellStyle name="差_3011_排行榜_2011年市县快报汇总_3013_2015年决算（绥芬河） - 副本" xfId="0"/>
    <cellStyle name="差_3011_排行榜_2011年市县快报汇总_3013_2015年快报审核公式（表内）新表样" xfId="0"/>
    <cellStyle name="差_3011_排行榜_2011年市县快报汇总_3013_3002" xfId="0"/>
    <cellStyle name="差_3011_排行榜_2011年市县快报汇总_3013_3002（调整）" xfId="0"/>
    <cellStyle name="差_3011_排行榜_2011年市县快报汇总_3013_4011" xfId="0"/>
    <cellStyle name="差_3011_排行榜_2011年市县快报汇总_3013_4月13日日3012" xfId="0"/>
    <cellStyle name="差_3011_排行榜_2011年市县快报汇总_3013_Book2" xfId="0"/>
    <cellStyle name="差_3011_排行榜_2011年市县快报汇总_3013_f01" xfId="0"/>
    <cellStyle name="差_3011_排行榜_2011年市县快报汇总_3013_f02" xfId="0"/>
    <cellStyle name="差_3011_排行榜_2011年市县快报汇总_3013_f03" xfId="0"/>
    <cellStyle name="差_3011_排行榜_2011年市县快报汇总_3013_f04" xfId="0"/>
    <cellStyle name="差_3011_排行榜_2011年市县快报汇总_3013_f05" xfId="0"/>
    <cellStyle name="差_3011_排行榜_2011年市县快报汇总_3013_f06" xfId="0"/>
    <cellStyle name="差_3011_排行榜_2011年市县快报汇总_3013_f07" xfId="0"/>
    <cellStyle name="差_3011_排行榜_2011年市县快报汇总_3013_f08" xfId="0"/>
    <cellStyle name="差_3011_排行榜_2011年市县快报汇总_3013_f09" xfId="0"/>
    <cellStyle name="差_3011_排行榜_2011年市县快报汇总_3013_f11" xfId="0"/>
    <cellStyle name="差_3011_排行榜_2011年市县快报汇总_3013_f12" xfId="0"/>
    <cellStyle name="差_3011_排行榜_2011年市县快报汇总_3013_f13" xfId="0"/>
    <cellStyle name="差_3011_排行榜_2011年市县快报汇总_3013_f14" xfId="0"/>
    <cellStyle name="差_3011_排行榜_2011年市县快报汇总_3013_j14" xfId="0"/>
    <cellStyle name="差_3011_排行榜_2011年市县快报汇总_3013_kb市直" xfId="0"/>
    <cellStyle name="差_3011_排行榜_2011年市县快报汇总_3013_复件 fb市级（含开和镜）" xfId="0"/>
    <cellStyle name="差_3011_排行榜_2011年市县快报汇总_3013_鸡西市基础表" xfId="0"/>
    <cellStyle name="差_3011_排行榜_2011年市县快报汇总_3013_鹤岗：2015年 决算" xfId="0"/>
    <cellStyle name="差_3011_排行榜_2011年市县快报汇总_3013_鹤岗：2015年决算" xfId="0"/>
    <cellStyle name="差_3011_排行榜_2011年市县快报汇总_3014" xfId="0"/>
    <cellStyle name="差_3011_排行榜_2011年市县快报汇总_3015" xfId="0"/>
    <cellStyle name="差_3011_排行榜_2011年市县快报汇总_f10" xfId="0"/>
    <cellStyle name="差_3011_排行榜_2011年市县快报汇总_fb4001" xfId="0"/>
    <cellStyle name="差_3011_排行榜_2011年市县快报汇总_fb4007" xfId="0"/>
    <cellStyle name="差_3011_排行榜_2011年市县快报汇总_kb4001" xfId="0"/>
    <cellStyle name="差_3011_排行榜_2011年市县快报汇总_kb4007" xfId="0"/>
    <cellStyle name="差_3011_排行榜_2011年市县快报汇总_前进区" xfId="0"/>
    <cellStyle name="差_3011_排行榜_2011年市县快报汇总_桦川县" xfId="0"/>
    <cellStyle name="差_3011_排行榜_2011年市县快报汇总_汤原县" xfId="0"/>
    <cellStyle name="差_3011_排行榜_2012年市县快报资料（正式）" xfId="0"/>
    <cellStyle name="差_3011_排行榜_2013年市县快报资料（正式）" xfId="0"/>
    <cellStyle name="差_3011_排行榜_2013年快报数据核对表（正式）" xfId="0"/>
    <cellStyle name="差_3011_排行榜_2013年快报数据核对表（正式）_2015年决算审核公式（0006）" xfId="0"/>
    <cellStyle name="差_3011_排行榜_2013年快报数据核对表（正式）_2015年决算审核公式（0007）" xfId="0"/>
    <cellStyle name="差_3011_排行榜_2013年快报数据核对表（正式）_2015年决算审核公式（表内3）" xfId="0"/>
    <cellStyle name="差_3011_排行榜_2013年快报数据核对表（正式）_2015年快报审核公式（表内）新表样" xfId="0"/>
    <cellStyle name="差_3011_排行榜_2013年快报数据核对表（正式）_3001" xfId="0"/>
    <cellStyle name="差_3011_排行榜_2013年快报数据核对表（正式）_3002" xfId="0"/>
    <cellStyle name="差_3011_排行榜_2013年快报数据核对表（正式）_3003" xfId="0"/>
    <cellStyle name="差_3011_排行榜_2013年快报数据核对表（正式）_3004" xfId="0"/>
    <cellStyle name="差_3011_排行榜_2013年快报数据核对表（正式）_3005" xfId="0"/>
    <cellStyle name="差_3011_排行榜_2013年快报数据核对表（正式）_3006" xfId="0"/>
    <cellStyle name="差_3011_排行榜_2013年快报数据核对表（正式）_3007" xfId="0"/>
    <cellStyle name="差_3011_排行榜_2013年快报数据核对表（正式）_3008" xfId="0"/>
    <cellStyle name="差_3011_排行榜_2013年快报数据核对表（正式）_3009" xfId="0"/>
    <cellStyle name="差_3011_排行榜_2013年快报数据核对表（正式）_3010" xfId="0"/>
    <cellStyle name="差_3011_排行榜_2013年快报数据核对表（正式）_3011" xfId="0"/>
    <cellStyle name="差_3011_排行榜_2013年快报数据核对表（正式）_3012" xfId="0"/>
    <cellStyle name="差_3011_排行榜_2013年快报数据核对表（正式）_3013" xfId="0"/>
    <cellStyle name="差_3011_排行榜_2013年快报数据核对表（正式）_3013_2015年决算审核公式确定（双鸭山） " xfId="0"/>
    <cellStyle name="差_3011_排行榜_2013年快报数据核对表（正式）_3013_2015年决算审核公式（填报数据表）" xfId="0"/>
    <cellStyle name="差_3011_排行榜_2013年快报数据核对表（正式）_3013_2015年决算审核公式（市直）" xfId="0"/>
    <cellStyle name="差_3011_排行榜_2013年快报数据核对表（正式）_3013_2015年决算审核公式（表内3）" xfId="0"/>
    <cellStyle name="差_3011_排行榜_2013年快报数据核对表（正式）_3013_2015年决算附表-林口" xfId="0"/>
    <cellStyle name="差_3011_排行榜_2013年快报数据核对表（正式）_3013_2015年决算（绥芬河） - 副本" xfId="0"/>
    <cellStyle name="差_3011_排行榜_2013年快报数据核对表（正式）_3013_2015年快报审核公式（表内）新表样" xfId="0"/>
    <cellStyle name="差_3011_排行榜_2013年快报数据核对表（正式）_3013_3002" xfId="0"/>
    <cellStyle name="差_3011_排行榜_2013年快报数据核对表（正式）_3013_3002（调整）" xfId="0"/>
    <cellStyle name="差_3011_排行榜_2013年快报数据核对表（正式）_3013_4011" xfId="0"/>
    <cellStyle name="差_3011_排行榜_2013年快报数据核对表（正式）_3013_4月13日日3012" xfId="0"/>
    <cellStyle name="差_3011_排行榜_2013年快报数据核对表（正式）_3013_Book2" xfId="0"/>
    <cellStyle name="差_3011_排行榜_2013年快报数据核对表（正式）_3013_f01" xfId="0"/>
    <cellStyle name="差_3011_排行榜_2013年快报数据核对表（正式）_3013_f02" xfId="0"/>
    <cellStyle name="差_3011_排行榜_2013年快报数据核对表（正式）_3013_f03" xfId="0"/>
    <cellStyle name="差_3011_排行榜_2013年快报数据核对表（正式）_3013_f04" xfId="0"/>
    <cellStyle name="差_3011_排行榜_2013年快报数据核对表（正式）_3013_f05" xfId="0"/>
    <cellStyle name="差_3011_排行榜_2013年快报数据核对表（正式）_3013_f06" xfId="0"/>
    <cellStyle name="差_3011_排行榜_2013年快报数据核对表（正式）_3013_f07" xfId="0"/>
    <cellStyle name="差_3011_排行榜_2013年快报数据核对表（正式）_3013_f08" xfId="0"/>
    <cellStyle name="差_3011_排行榜_2013年快报数据核对表（正式）_3013_f09" xfId="0"/>
    <cellStyle name="差_3011_排行榜_2013年快报数据核对表（正式）_3013_f11" xfId="0"/>
    <cellStyle name="差_3011_排行榜_2013年快报数据核对表（正式）_3013_f12" xfId="0"/>
    <cellStyle name="差_3011_排行榜_2013年快报数据核对表（正式）_3013_f13" xfId="0"/>
    <cellStyle name="差_3011_排行榜_2013年快报数据核对表（正式）_3013_f14" xfId="0"/>
    <cellStyle name="差_3011_排行榜_2013年快报数据核对表（正式）_3013_j14" xfId="0"/>
    <cellStyle name="差_3011_排行榜_2013年快报数据核对表（正式）_3013_kb市直" xfId="0"/>
    <cellStyle name="差_3011_排行榜_2013年快报数据核对表（正式）_3013_复件 fb市级（含开和镜）" xfId="0"/>
    <cellStyle name="差_3011_排行榜_2013年快报数据核对表（正式）_3013_鸡西市基础表" xfId="0"/>
    <cellStyle name="差_3011_排行榜_2013年快报数据核对表（正式）_3013_鹤岗：2015年 决算" xfId="0"/>
    <cellStyle name="差_3011_排行榜_2013年快报数据核对表（正式）_3013_鹤岗：2015年决算" xfId="0"/>
    <cellStyle name="差_3011_排行榜_2013年快报数据核对表（正式）_3014" xfId="0"/>
    <cellStyle name="差_3011_排行榜_2013年快报数据核对表（正式）_3015" xfId="0"/>
    <cellStyle name="差_3011_排行榜_2013年快报数据核对表（正式）_f10" xfId="0"/>
    <cellStyle name="差_3011_排行榜_2013年快报数据核对表（正式）_fb4001" xfId="0"/>
    <cellStyle name="差_3011_排行榜_2013年快报数据核对表（正式）_fb4007" xfId="0"/>
    <cellStyle name="差_3011_排行榜_2013年快报数据核对表（正式）_kb4001" xfId="0"/>
    <cellStyle name="差_3011_排行榜_2013年快报数据核对表（正式）_kb4007" xfId="0"/>
    <cellStyle name="差_3011_排行榜_2013年快报数据核对表（正式）_前进区" xfId="0"/>
    <cellStyle name="差_3011_排行榜_2013年快报数据核对表（正式）_桦川县" xfId="0"/>
    <cellStyle name="差_3011_排行榜_2013年快报数据核对表（正式）_汤原县" xfId="0"/>
    <cellStyle name="差_3011_排行榜_汇总" xfId="0"/>
    <cellStyle name="差_3011_排行榜_汇总_2015年决算审核公式（0006）" xfId="0"/>
    <cellStyle name="差_3011_排行榜_汇总_2015年决算审核公式（0007）" xfId="0"/>
    <cellStyle name="差_3011_排行榜_汇总_2015年决算审核公式（表内3）" xfId="0"/>
    <cellStyle name="差_3011_排行榜_汇总_2015年快报审核公式（表内）新表样" xfId="0"/>
    <cellStyle name="差_3011_排行榜_汇总_3001" xfId="0"/>
    <cellStyle name="差_3011_排行榜_汇总_3002" xfId="0"/>
    <cellStyle name="差_3011_排行榜_汇总_3003" xfId="0"/>
    <cellStyle name="差_3011_排行榜_汇总_3004" xfId="0"/>
    <cellStyle name="差_3011_排行榜_汇总_3005" xfId="0"/>
    <cellStyle name="差_3011_排行榜_汇总_3006" xfId="0"/>
    <cellStyle name="差_3011_排行榜_汇总_3007" xfId="0"/>
    <cellStyle name="差_3011_排行榜_汇总_3008" xfId="0"/>
    <cellStyle name="差_3011_排行榜_汇总_3009" xfId="0"/>
    <cellStyle name="差_3011_排行榜_汇总_3010" xfId="0"/>
    <cellStyle name="差_3011_排行榜_汇总_3011" xfId="0"/>
    <cellStyle name="差_3011_排行榜_汇总_3012" xfId="0"/>
    <cellStyle name="差_3011_排行榜_汇总_3013" xfId="0"/>
    <cellStyle name="差_3011_排行榜_汇总_3013_2015年决算审核公式确定（双鸭山） " xfId="0"/>
    <cellStyle name="差_3011_排行榜_汇总_3013_2015年决算审核公式（填报数据表）" xfId="0"/>
    <cellStyle name="差_3011_排行榜_汇总_3013_2015年决算审核公式（市直）" xfId="0"/>
    <cellStyle name="差_3011_排行榜_汇总_3013_2015年决算审核公式（表内3）" xfId="0"/>
    <cellStyle name="差_3011_排行榜_汇总_3013_2015年决算附表-林口" xfId="0"/>
    <cellStyle name="差_3011_排行榜_汇总_3013_2015年决算（绥芬河） - 副本" xfId="0"/>
    <cellStyle name="差_3011_排行榜_汇总_3013_2015年快报审核公式（表内）新表样" xfId="0"/>
    <cellStyle name="差_3011_排行榜_汇总_3013_3002" xfId="0"/>
    <cellStyle name="差_3011_排行榜_汇总_3013_3002（调整）" xfId="0"/>
    <cellStyle name="差_3011_排行榜_汇总_3013_4011" xfId="0"/>
    <cellStyle name="差_3011_排行榜_汇总_3013_4月13日日3012" xfId="0"/>
    <cellStyle name="差_3011_排行榜_汇总_3013_Book2" xfId="0"/>
    <cellStyle name="差_3011_排行榜_汇总_3013_f01" xfId="0"/>
    <cellStyle name="差_3011_排行榜_汇总_3013_f02" xfId="0"/>
    <cellStyle name="差_3011_排行榜_汇总_3013_f03" xfId="0"/>
    <cellStyle name="差_3011_排行榜_汇总_3013_f04" xfId="0"/>
    <cellStyle name="差_3011_排行榜_汇总_3013_f05" xfId="0"/>
    <cellStyle name="差_3011_排行榜_汇总_3013_f06" xfId="0"/>
    <cellStyle name="差_3011_排行榜_汇总_3013_f07" xfId="0"/>
    <cellStyle name="差_3011_排行榜_汇总_3013_f08" xfId="0"/>
    <cellStyle name="差_3011_排行榜_汇总_3013_f09" xfId="0"/>
    <cellStyle name="差_3011_排行榜_汇总_3013_f11" xfId="0"/>
    <cellStyle name="差_3011_排行榜_汇总_3013_f12" xfId="0"/>
    <cellStyle name="差_3011_排行榜_汇总_3013_f13" xfId="0"/>
    <cellStyle name="差_3011_排行榜_汇总_3013_f14" xfId="0"/>
    <cellStyle name="差_3011_排行榜_汇总_3013_j14" xfId="0"/>
    <cellStyle name="差_3011_排行榜_汇总_3013_kb市直" xfId="0"/>
    <cellStyle name="差_3011_排行榜_汇总_3013_复件 fb市级（含开和镜）" xfId="0"/>
    <cellStyle name="差_3011_排行榜_汇总_3013_鸡西市基础表" xfId="0"/>
    <cellStyle name="差_3011_排行榜_汇总_3013_鹤岗：2015年 决算" xfId="0"/>
    <cellStyle name="差_3011_排行榜_汇总_3013_鹤岗：2015年决算" xfId="0"/>
    <cellStyle name="差_3011_排行榜_汇总_3014" xfId="0"/>
    <cellStyle name="差_3011_排行榜_汇总_3015" xfId="0"/>
    <cellStyle name="差_3011_排行榜_汇总_f10" xfId="0"/>
    <cellStyle name="差_3011_排行榜_汇总_fb4001" xfId="0"/>
    <cellStyle name="差_3011_排行榜_汇总_fb4007" xfId="0"/>
    <cellStyle name="差_3011_排行榜_汇总_kb4001" xfId="0"/>
    <cellStyle name="差_3011_排行榜_汇总_kb4007" xfId="0"/>
    <cellStyle name="差_3011_排行榜_汇总_前进区" xfId="0"/>
    <cellStyle name="差_3011_排行榜_汇总_桦川县" xfId="0"/>
    <cellStyle name="差_3011_排行榜_汇总_汤原县" xfId="0"/>
    <cellStyle name="差_3011_桦川县" xfId="0"/>
    <cellStyle name="差_3011_汤原县" xfId="0"/>
    <cellStyle name="差_3012" xfId="0"/>
    <cellStyle name="差_3012_1" xfId="0"/>
    <cellStyle name="差_3012_1_2015年决算审核公式（0006）" xfId="0"/>
    <cellStyle name="差_3012_1_2015年决算审核公式（0007）" xfId="0"/>
    <cellStyle name="差_3012_1_2015年决算审核公式（表内3）" xfId="0"/>
    <cellStyle name="差_3012_1_2015年快报审核公式（表内）新表样" xfId="0"/>
    <cellStyle name="差_3012_1_3001" xfId="0"/>
    <cellStyle name="差_3012_1_3002" xfId="0"/>
    <cellStyle name="差_3012_1_3003" xfId="0"/>
    <cellStyle name="差_3012_1_3004" xfId="0"/>
    <cellStyle name="差_3012_1_3005" xfId="0"/>
    <cellStyle name="差_3012_1_3006" xfId="0"/>
    <cellStyle name="差_3012_1_3007" xfId="0"/>
    <cellStyle name="差_3012_1_3008" xfId="0"/>
    <cellStyle name="差_3012_1_3009" xfId="0"/>
    <cellStyle name="差_3012_1_3010" xfId="0"/>
    <cellStyle name="差_3012_1_3011" xfId="0"/>
    <cellStyle name="差_3012_1_3012" xfId="0"/>
    <cellStyle name="差_3012_1_3013" xfId="0"/>
    <cellStyle name="差_3012_1_3013_2015年快报新表样（市县填报）" xfId="0"/>
    <cellStyle name="差_3012_1_3013_f01" xfId="0"/>
    <cellStyle name="差_3012_1_3013_f02" xfId="0"/>
    <cellStyle name="差_3012_1_3013_f03" xfId="0"/>
    <cellStyle name="差_3012_1_3013_f04" xfId="0"/>
    <cellStyle name="差_3012_1_3013_f05" xfId="0"/>
    <cellStyle name="差_3012_1_3013_f06" xfId="0"/>
    <cellStyle name="差_3012_1_3013_f07" xfId="0"/>
    <cellStyle name="差_3012_1_3013_f08" xfId="0"/>
    <cellStyle name="差_3012_1_3013_f09" xfId="0"/>
    <cellStyle name="差_3012_1_3013_f10" xfId="0"/>
    <cellStyle name="差_3012_1_3013_f11" xfId="0"/>
    <cellStyle name="差_3012_1_3013_f12" xfId="0"/>
    <cellStyle name="差_3012_1_3013_f13" xfId="0"/>
    <cellStyle name="差_3012_1_3013_f14" xfId="0"/>
    <cellStyle name="差_3012_1_3013_fb4007" xfId="0"/>
    <cellStyle name="差_3012_1_3014" xfId="0"/>
    <cellStyle name="差_3012_1_3015" xfId="0"/>
    <cellStyle name="差_3012_1_f10" xfId="0"/>
    <cellStyle name="差_3012_1_fb4001" xfId="0"/>
    <cellStyle name="差_3012_1_fb4007" xfId="0"/>
    <cellStyle name="差_3012_1_kb4001" xfId="0"/>
    <cellStyle name="差_3012_1_kb4007" xfId="0"/>
    <cellStyle name="差_3012_1_前进区" xfId="0"/>
    <cellStyle name="差_3012_1_桦川县" xfId="0"/>
    <cellStyle name="差_3012_1_汤原县" xfId="0"/>
    <cellStyle name="差_3012_2" xfId="0"/>
    <cellStyle name="差_3012_2012年市县快报资料（正式）" xfId="0"/>
    <cellStyle name="差_3012_2012年市县快报资料（正式）_2015年决算审核公式（0006）" xfId="0"/>
    <cellStyle name="差_3012_2012年市县快报资料（正式）_2015年决算审核公式（0007）" xfId="0"/>
    <cellStyle name="差_3012_2012年市县快报资料（正式）_2015年决算审核公式（表内3）" xfId="0"/>
    <cellStyle name="差_3012_2012年市县快报资料（正式）_2015年快报审核公式（表内）新表样" xfId="0"/>
    <cellStyle name="差_3012_2012年市县快报资料（正式）_3001" xfId="0"/>
    <cellStyle name="差_3012_2012年市县快报资料（正式）_3002" xfId="0"/>
    <cellStyle name="差_3012_2012年市县快报资料（正式）_3003" xfId="0"/>
    <cellStyle name="差_3012_2012年市县快报资料（正式）_3004" xfId="0"/>
    <cellStyle name="差_3012_2012年市县快报资料（正式）_3005" xfId="0"/>
    <cellStyle name="差_3012_2012年市县快报资料（正式）_3006" xfId="0"/>
    <cellStyle name="差_3012_2012年市县快报资料（正式）_3007" xfId="0"/>
    <cellStyle name="差_3012_2012年市县快报资料（正式）_3008" xfId="0"/>
    <cellStyle name="差_3012_2012年市县快报资料（正式）_3009" xfId="0"/>
    <cellStyle name="差_3012_2012年市县快报资料（正式）_3010" xfId="0"/>
    <cellStyle name="差_3012_2012年市县快报资料（正式）_3011" xfId="0"/>
    <cellStyle name="差_3012_2012年市县快报资料（正式）_3012" xfId="0"/>
    <cellStyle name="差_3012_2012年市县快报资料（正式）_3013" xfId="0"/>
    <cellStyle name="差_3012_2012年市县快报资料（正式）_3013_2015年快报新表样（市县填报）" xfId="0"/>
    <cellStyle name="差_3012_2012年市县快报资料（正式）_3013_f01" xfId="0"/>
    <cellStyle name="差_3012_2012年市县快报资料（正式）_3013_f02" xfId="0"/>
    <cellStyle name="差_3012_2012年市县快报资料（正式）_3013_f03" xfId="0"/>
    <cellStyle name="差_3012_2012年市县快报资料（正式）_3013_f04" xfId="0"/>
    <cellStyle name="差_3012_2012年市县快报资料（正式）_3013_f05" xfId="0"/>
    <cellStyle name="差_3012_2012年市县快报资料（正式）_3013_f06" xfId="0"/>
    <cellStyle name="差_3012_2012年市县快报资料（正式）_3013_f07" xfId="0"/>
    <cellStyle name="差_3012_2012年市县快报资料（正式）_3013_f08" xfId="0"/>
    <cellStyle name="差_3012_2012年市县快报资料（正式）_3013_f09" xfId="0"/>
    <cellStyle name="差_3012_2012年市县快报资料（正式）_3013_f10" xfId="0"/>
    <cellStyle name="差_3012_2012年市县快报资料（正式）_3013_f11" xfId="0"/>
    <cellStyle name="差_3012_2012年市县快报资料（正式）_3013_f12" xfId="0"/>
    <cellStyle name="差_3012_2012年市县快报资料（正式）_3013_f13" xfId="0"/>
    <cellStyle name="差_3012_2012年市县快报资料（正式）_3013_f14" xfId="0"/>
    <cellStyle name="差_3012_2012年市县快报资料（正式）_3013_fb4007" xfId="0"/>
    <cellStyle name="差_3012_2012年市县快报资料（正式）_3014" xfId="0"/>
    <cellStyle name="差_3012_2012年市县快报资料（正式）_3015" xfId="0"/>
    <cellStyle name="差_3012_2012年市县快报资料（正式）_f10" xfId="0"/>
    <cellStyle name="差_3012_2012年市县快报资料（正式）_fb4001" xfId="0"/>
    <cellStyle name="差_3012_2012年市县快报资料（正式）_fb4007" xfId="0"/>
    <cellStyle name="差_3012_2012年市县快报资料（正式）_kb4001" xfId="0"/>
    <cellStyle name="差_3012_2012年市县快报资料（正式）_kb4007" xfId="0"/>
    <cellStyle name="差_3012_2012年市县快报资料（正式）_前进区" xfId="0"/>
    <cellStyle name="差_3012_2012年市县快报资料（正式）_桦川县" xfId="0"/>
    <cellStyle name="差_3012_2012年市县快报资料（正式）_汤原县" xfId="0"/>
    <cellStyle name="差_3012_2013年市县快报资料（正式）" xfId="0"/>
    <cellStyle name="差_3012_2013年市县快报资料（正式）_2015年决算审核公式（0006）" xfId="0"/>
    <cellStyle name="差_3012_2013年市县快报资料（正式）_2015年决算审核公式（0007）" xfId="0"/>
    <cellStyle name="差_3012_2013年市县快报资料（正式）_2015年决算审核公式（表内3）" xfId="0"/>
    <cellStyle name="差_3012_2013年市县快报资料（正式）_2015年快报审核公式（表内）新表样" xfId="0"/>
    <cellStyle name="差_3012_2013年市县快报资料（正式）_3001" xfId="0"/>
    <cellStyle name="差_3012_2013年市县快报资料（正式）_3002" xfId="0"/>
    <cellStyle name="差_3012_2013年市县快报资料（正式）_3003" xfId="0"/>
    <cellStyle name="差_3012_2013年市县快报资料（正式）_3004" xfId="0"/>
    <cellStyle name="差_3012_2013年市县快报资料（正式）_3005" xfId="0"/>
    <cellStyle name="差_3012_2013年市县快报资料（正式）_3006" xfId="0"/>
    <cellStyle name="差_3012_2013年市县快报资料（正式）_3007" xfId="0"/>
    <cellStyle name="差_3012_2013年市县快报资料（正式）_3008" xfId="0"/>
    <cellStyle name="差_3012_2013年市县快报资料（正式）_3009" xfId="0"/>
    <cellStyle name="差_3012_2013年市县快报资料（正式）_3010" xfId="0"/>
    <cellStyle name="差_3012_2013年市县快报资料（正式）_3011" xfId="0"/>
    <cellStyle name="差_3012_2013年市县快报资料（正式）_3012" xfId="0"/>
    <cellStyle name="差_3012_2013年市县快报资料（正式）_3013" xfId="0"/>
    <cellStyle name="差_3012_2013年市县快报资料（正式）_3013_2015年快报新表样（市县填报）" xfId="0"/>
    <cellStyle name="差_3012_2013年市县快报资料（正式）_3013_f01" xfId="0"/>
    <cellStyle name="差_3012_2013年市县快报资料（正式）_3013_f02" xfId="0"/>
    <cellStyle name="差_3012_2013年市县快报资料（正式）_3013_f03" xfId="0"/>
    <cellStyle name="差_3012_2013年市县快报资料（正式）_3013_f04" xfId="0"/>
    <cellStyle name="差_3012_2013年市县快报资料（正式）_3013_f05" xfId="0"/>
    <cellStyle name="差_3012_2013年市县快报资料（正式）_3013_f06" xfId="0"/>
    <cellStyle name="差_3012_2013年市县快报资料（正式）_3013_f07" xfId="0"/>
    <cellStyle name="差_3012_2013年市县快报资料（正式）_3013_f08" xfId="0"/>
    <cellStyle name="差_3012_2013年市县快报资料（正式）_3013_f09" xfId="0"/>
    <cellStyle name="差_3012_2013年市县快报资料（正式）_3013_f10" xfId="0"/>
    <cellStyle name="差_3012_2013年市县快报资料（正式）_3013_f11" xfId="0"/>
    <cellStyle name="差_3012_2013年市县快报资料（正式）_3013_f12" xfId="0"/>
    <cellStyle name="差_3012_2013年市县快报资料（正式）_3013_f13" xfId="0"/>
    <cellStyle name="差_3012_2013年市县快报资料（正式）_3013_f14" xfId="0"/>
    <cellStyle name="差_3012_2013年市县快报资料（正式）_3013_fb4007" xfId="0"/>
    <cellStyle name="差_3012_2013年市县快报资料（正式）_3014" xfId="0"/>
    <cellStyle name="差_3012_2013年市县快报资料（正式）_3015" xfId="0"/>
    <cellStyle name="差_3012_2013年市县快报资料（正式）_f10" xfId="0"/>
    <cellStyle name="差_3012_2013年市县快报资料（正式）_fb4001" xfId="0"/>
    <cellStyle name="差_3012_2013年市县快报资料（正式）_fb4007" xfId="0"/>
    <cellStyle name="差_3012_2013年市县快报资料（正式）_kb4001" xfId="0"/>
    <cellStyle name="差_3012_2013年市县快报资料（正式）_kb4007" xfId="0"/>
    <cellStyle name="差_3012_2013年市县快报资料（正式）_前进区" xfId="0"/>
    <cellStyle name="差_3012_2013年市县快报资料（正式）_桦川县" xfId="0"/>
    <cellStyle name="差_3012_2013年市县快报资料（正式）_汤原县" xfId="0"/>
    <cellStyle name="差_3012_2013年快报数据核对表（正式）" xfId="0"/>
    <cellStyle name="差_3012_2015年决算审核公式（0006）" xfId="0"/>
    <cellStyle name="差_3012_2015年决算审核公式（0007）" xfId="0"/>
    <cellStyle name="差_3012_2015年决算审核公式（表内3）" xfId="0"/>
    <cellStyle name="差_3012_2015年快报审核公式（表内）新表样" xfId="0"/>
    <cellStyle name="差_3012_3001" xfId="0"/>
    <cellStyle name="差_3012_3002" xfId="0"/>
    <cellStyle name="差_3012_3003" xfId="0"/>
    <cellStyle name="差_3012_3004" xfId="0"/>
    <cellStyle name="差_3012_3005" xfId="0"/>
    <cellStyle name="差_3012_3006" xfId="0"/>
    <cellStyle name="差_3012_3007" xfId="0"/>
    <cellStyle name="差_3012_3008" xfId="0"/>
    <cellStyle name="差_3012_3009" xfId="0"/>
    <cellStyle name="差_3012_3010" xfId="0"/>
    <cellStyle name="差_3012_3011" xfId="0"/>
    <cellStyle name="差_3012_3012" xfId="0"/>
    <cellStyle name="差_3012_3013" xfId="0"/>
    <cellStyle name="差_3012_3013_1" xfId="0"/>
    <cellStyle name="差_3012_3013_1_2015年快报新表样（市县填报）" xfId="0"/>
    <cellStyle name="差_3012_3013_1_f01" xfId="0"/>
    <cellStyle name="差_3012_3013_1_f02" xfId="0"/>
    <cellStyle name="差_3012_3013_1_f03" xfId="0"/>
    <cellStyle name="差_3012_3013_1_f04" xfId="0"/>
    <cellStyle name="差_3012_3013_1_f05" xfId="0"/>
    <cellStyle name="差_3012_3013_1_f06" xfId="0"/>
    <cellStyle name="差_3012_3013_1_f07" xfId="0"/>
    <cellStyle name="差_3012_3013_1_f08" xfId="0"/>
    <cellStyle name="差_3012_3013_1_f09" xfId="0"/>
    <cellStyle name="差_3012_3013_1_f10" xfId="0"/>
    <cellStyle name="差_3012_3013_1_f11" xfId="0"/>
    <cellStyle name="差_3012_3013_1_f12" xfId="0"/>
    <cellStyle name="差_3012_3013_1_f13" xfId="0"/>
    <cellStyle name="差_3012_3013_1_f14" xfId="0"/>
    <cellStyle name="差_3012_3013_1_fb4007" xfId="0"/>
    <cellStyle name="差_3012_3014" xfId="0"/>
    <cellStyle name="差_3012_3015" xfId="0"/>
    <cellStyle name="差_3012_f10" xfId="0"/>
    <cellStyle name="差_3012_fb4001" xfId="0"/>
    <cellStyle name="差_3012_fb4007" xfId="0"/>
    <cellStyle name="差_3012_kb4001" xfId="0"/>
    <cellStyle name="差_3012_kb4007" xfId="0"/>
    <cellStyle name="差_3012_前进区" xfId="0"/>
    <cellStyle name="差_3012_桦川县" xfId="0"/>
    <cellStyle name="差_3012_汇总" xfId="0"/>
    <cellStyle name="差_3012_汤原县" xfId="0"/>
    <cellStyle name="差_3013" xfId="0"/>
    <cellStyle name="差_3013_1" xfId="0"/>
    <cellStyle name="差_3013_1_2015年决算审核公式确定（双鸭山） " xfId="0"/>
    <cellStyle name="差_3013_1_2015年决算审核公式（填报数据表）" xfId="0"/>
    <cellStyle name="差_3013_1_2015年决算审核公式（市直）" xfId="0"/>
    <cellStyle name="差_3013_1_2015年决算审核公式（表内3）" xfId="0"/>
    <cellStyle name="差_3013_1_2015年决算附表-林口" xfId="0"/>
    <cellStyle name="差_3013_1_2015年决算（绥芬河） - 副本" xfId="0"/>
    <cellStyle name="差_3013_1_2015年快报审核公式（表内）新表样" xfId="0"/>
    <cellStyle name="差_3013_1_3002" xfId="0"/>
    <cellStyle name="差_3013_1_3002（调整）" xfId="0"/>
    <cellStyle name="差_3013_1_4011" xfId="0"/>
    <cellStyle name="差_3013_1_4月13日日3012" xfId="0"/>
    <cellStyle name="差_3013_1_Book2" xfId="0"/>
    <cellStyle name="差_3013_1_f01" xfId="0"/>
    <cellStyle name="差_3013_1_f02" xfId="0"/>
    <cellStyle name="差_3013_1_f03" xfId="0"/>
    <cellStyle name="差_3013_1_f04" xfId="0"/>
    <cellStyle name="差_3013_1_f05" xfId="0"/>
    <cellStyle name="差_3013_1_f06" xfId="0"/>
    <cellStyle name="差_3013_1_f07" xfId="0"/>
    <cellStyle name="差_3013_1_f08" xfId="0"/>
    <cellStyle name="差_3013_1_f09" xfId="0"/>
    <cellStyle name="差_3013_1_f11" xfId="0"/>
    <cellStyle name="差_3013_1_f12" xfId="0"/>
    <cellStyle name="差_3013_1_f13" xfId="0"/>
    <cellStyle name="差_3013_1_f14" xfId="0"/>
    <cellStyle name="差_3013_1_j14" xfId="0"/>
    <cellStyle name="差_3013_1_kb市直" xfId="0"/>
    <cellStyle name="差_3013_1_复件 fb市级（含开和镜）" xfId="0"/>
    <cellStyle name="差_3013_1_鸡西市基础表" xfId="0"/>
    <cellStyle name="差_3013_1_鹤岗：2015年 决算" xfId="0"/>
    <cellStyle name="差_3013_1_鹤岗：2015年决算" xfId="0"/>
    <cellStyle name="差_3014" xfId="0"/>
    <cellStyle name="差_3015" xfId="0"/>
    <cellStyle name="差_8." xfId="0"/>
    <cellStyle name="差_9." xfId="0"/>
    <cellStyle name="差_f10" xfId="0"/>
    <cellStyle name="差_fb4001" xfId="0"/>
    <cellStyle name="差_fb4007" xfId="0"/>
    <cellStyle name="差_kb4001" xfId="0"/>
    <cellStyle name="差_kb4007" xfId="0"/>
    <cellStyle name="差_L08 当年公共预算财政拨款支出经济分类决算明细表(黑 (6)" xfId="0"/>
    <cellStyle name="差_Sheet1" xfId="0"/>
    <cellStyle name="差_Sheet1_民族乡" xfId="0"/>
    <cellStyle name="差_Sheet1_民族乡_民族乡" xfId="0"/>
    <cellStyle name="差_Sheet1_民族乡_民族村" xfId="0"/>
    <cellStyle name="差_Sheet1_民族村" xfId="0"/>
    <cellStyle name="差_Sheet1_民族村_1" xfId="0"/>
    <cellStyle name="差_Sheet1_民族村_2" xfId="0"/>
    <cellStyle name="差_Sheet1_民族村_民族乡" xfId="0"/>
    <cellStyle name="差_Sheet1_民族村_民族村" xfId="0"/>
    <cellStyle name="差_人口较少民族" xfId="0"/>
    <cellStyle name="差_人均财力" xfId="0"/>
    <cellStyle name="差_前进区" xfId="0"/>
    <cellStyle name="差_向阳区2011年决算附表" xfId="0"/>
    <cellStyle name="差_向阳区2011年决算附表（定稿）" xfId="0"/>
    <cellStyle name="差_富锦市" xfId="0"/>
    <cellStyle name="差_桦川县" xfId="0"/>
    <cellStyle name="差_桦川县2011年决算附表" xfId="0"/>
    <cellStyle name="差_民族乡" xfId="0"/>
    <cellStyle name="差_民族乡_1" xfId="0"/>
    <cellStyle name="差_民族乡_1_民族乡" xfId="0"/>
    <cellStyle name="差_民族乡_1_民族村" xfId="0"/>
    <cellStyle name="差_民族乡_民族乡" xfId="0"/>
    <cellStyle name="差_民族乡_民族乡_民族乡" xfId="0"/>
    <cellStyle name="差_民族乡_民族乡_民族村" xfId="0"/>
    <cellStyle name="差_民族乡_民族村" xfId="0"/>
    <cellStyle name="差_民族乡_民族村_民族乡" xfId="0"/>
    <cellStyle name="差_民族乡_民族村_民族村" xfId="0"/>
    <cellStyle name="差_民族村" xfId="0"/>
    <cellStyle name="差_民族村_1" xfId="0"/>
    <cellStyle name="差_民族村_1_民族乡" xfId="0"/>
    <cellStyle name="差_民族村_1_民族村" xfId="0"/>
    <cellStyle name="差_汇总" xfId="0"/>
    <cellStyle name="差_汇总_2015年决算审核公式（0006）" xfId="0"/>
    <cellStyle name="差_汇总_2015年决算审核公式（0007）" xfId="0"/>
    <cellStyle name="差_汇总_2015年决算审核公式（表内3）" xfId="0"/>
    <cellStyle name="差_汇总_2015年快报审核公式（表内）新表样" xfId="0"/>
    <cellStyle name="差_汇总_3001" xfId="0"/>
    <cellStyle name="差_汇总_3002" xfId="0"/>
    <cellStyle name="差_汇总_3003" xfId="0"/>
    <cellStyle name="差_汇总_3004" xfId="0"/>
    <cellStyle name="差_汇总_3005" xfId="0"/>
    <cellStyle name="差_汇总_3006" xfId="0"/>
    <cellStyle name="差_汇总_3007" xfId="0"/>
    <cellStyle name="差_汇总_3008" xfId="0"/>
    <cellStyle name="差_汇总_3009" xfId="0"/>
    <cellStyle name="差_汇总_3010" xfId="0"/>
    <cellStyle name="差_汇总_3011" xfId="0"/>
    <cellStyle name="差_汇总_3012" xfId="0"/>
    <cellStyle name="差_汇总_3013" xfId="0"/>
    <cellStyle name="差_汇总_3013_2015年决算审核公式确定（双鸭山） " xfId="0"/>
    <cellStyle name="差_汇总_3013_2015年决算审核公式（填报数据表）" xfId="0"/>
    <cellStyle name="差_汇总_3013_2015年决算审核公式（市直）" xfId="0"/>
    <cellStyle name="差_汇总_3013_2015年决算审核公式（表内3）" xfId="0"/>
    <cellStyle name="差_汇总_3013_2015年决算附表-林口" xfId="0"/>
    <cellStyle name="差_汇总_3013_2015年决算（绥芬河） - 副本" xfId="0"/>
    <cellStyle name="差_汇总_3013_2015年快报审核公式（表内）新表样" xfId="0"/>
    <cellStyle name="差_汇总_3013_3002" xfId="0"/>
    <cellStyle name="差_汇总_3013_3002（调整）" xfId="0"/>
    <cellStyle name="差_汇总_3013_4011" xfId="0"/>
    <cellStyle name="差_汇总_3013_4月13日日3012" xfId="0"/>
    <cellStyle name="差_汇总_3013_Book2" xfId="0"/>
    <cellStyle name="差_汇总_3013_f01" xfId="0"/>
    <cellStyle name="差_汇总_3013_f02" xfId="0"/>
    <cellStyle name="差_汇总_3013_f03" xfId="0"/>
    <cellStyle name="差_汇总_3013_f04" xfId="0"/>
    <cellStyle name="差_汇总_3013_f05" xfId="0"/>
    <cellStyle name="差_汇总_3013_f06" xfId="0"/>
    <cellStyle name="差_汇总_3013_f07" xfId="0"/>
    <cellStyle name="差_汇总_3013_f08" xfId="0"/>
    <cellStyle name="差_汇总_3013_f09" xfId="0"/>
    <cellStyle name="差_汇总_3013_f11" xfId="0"/>
    <cellStyle name="差_汇总_3013_f12" xfId="0"/>
    <cellStyle name="差_汇总_3013_f13" xfId="0"/>
    <cellStyle name="差_汇总_3013_f14" xfId="0"/>
    <cellStyle name="差_汇总_3013_j14" xfId="0"/>
    <cellStyle name="差_汇总_3013_kb市直" xfId="0"/>
    <cellStyle name="差_汇总_3013_复件 fb市级（含开和镜）" xfId="0"/>
    <cellStyle name="差_汇总_3013_鸡西市基础表" xfId="0"/>
    <cellStyle name="差_汇总_3013_鹤岗：2015年 决算" xfId="0"/>
    <cellStyle name="差_汇总_3013_鹤岗：2015年决算" xfId="0"/>
    <cellStyle name="差_汇总_3014" xfId="0"/>
    <cellStyle name="差_汇总_3015" xfId="0"/>
    <cellStyle name="差_汇总_f10" xfId="0"/>
    <cellStyle name="差_汇总_fb4001" xfId="0"/>
    <cellStyle name="差_汇总_fb4007" xfId="0"/>
    <cellStyle name="差_汇总_kb4001" xfId="0"/>
    <cellStyle name="差_汇总_kb4007" xfId="0"/>
    <cellStyle name="差_汇总_前进区" xfId="0"/>
    <cellStyle name="差_汇总_桦川县" xfId="0"/>
    <cellStyle name="差_汇总_汤原县" xfId="0"/>
    <cellStyle name="差_汤原县" xfId="0"/>
    <cellStyle name="差_社保处2016年省级特案测算-延续项目10-22" xfId="0"/>
    <cellStyle name="差_社保处2016年省级特案测算-新增项目" xfId="0"/>
    <cellStyle name="差_财力收入排行" xfId="0"/>
    <cellStyle name="差_财力收入排行_2012年市县快报资料（正式）" xfId="0"/>
    <cellStyle name="差_财力收入排行_2013年市县快报资料（正式）" xfId="0"/>
    <cellStyle name="差_财力收入排行_2013年快报数据核对表（正式）" xfId="0"/>
    <cellStyle name="差_财力收入排行_2013年快报数据核对表（正式）_2015年决算审核公式（0006）" xfId="0"/>
    <cellStyle name="差_财力收入排行_2013年快报数据核对表（正式）_2015年决算审核公式（0007）" xfId="0"/>
    <cellStyle name="差_财力收入排行_2013年快报数据核对表（正式）_2015年决算审核公式（表内3）" xfId="0"/>
    <cellStyle name="差_财力收入排行_2013年快报数据核对表（正式）_2015年快报审核公式（表内）新表样" xfId="0"/>
    <cellStyle name="差_财力收入排行_2013年快报数据核对表（正式）_3001" xfId="0"/>
    <cellStyle name="差_财力收入排行_2013年快报数据核对表（正式）_3002" xfId="0"/>
    <cellStyle name="差_财力收入排行_2013年快报数据核对表（正式）_3003" xfId="0"/>
    <cellStyle name="差_财力收入排行_2013年快报数据核对表（正式）_3004" xfId="0"/>
    <cellStyle name="差_财力收入排行_2013年快报数据核对表（正式）_3005" xfId="0"/>
    <cellStyle name="差_财力收入排行_2013年快报数据核对表（正式）_3006" xfId="0"/>
    <cellStyle name="差_财力收入排行_2013年快报数据核对表（正式）_3007" xfId="0"/>
    <cellStyle name="差_财力收入排行_2013年快报数据核对表（正式）_3008" xfId="0"/>
    <cellStyle name="差_财力收入排行_2013年快报数据核对表（正式）_3009" xfId="0"/>
    <cellStyle name="差_财力收入排行_2013年快报数据核对表（正式）_3010" xfId="0"/>
    <cellStyle name="差_财力收入排行_2013年快报数据核对表（正式）_3011" xfId="0"/>
    <cellStyle name="差_财力收入排行_2013年快报数据核对表（正式）_3012" xfId="0"/>
    <cellStyle name="差_财力收入排行_2013年快报数据核对表（正式）_3013" xfId="0"/>
    <cellStyle name="差_财力收入排行_2013年快报数据核对表（正式）_3013_2015年决算审核公式确定（双鸭山） " xfId="0"/>
    <cellStyle name="差_财力收入排行_2013年快报数据核对表（正式）_3013_2015年决算审核公式（填报数据表）" xfId="0"/>
    <cellStyle name="差_财力收入排行_2013年快报数据核对表（正式）_3013_2015年决算审核公式（市直）" xfId="0"/>
    <cellStyle name="差_财力收入排行_2013年快报数据核对表（正式）_3013_2015年决算审核公式（表内3）" xfId="0"/>
    <cellStyle name="差_财力收入排行_2013年快报数据核对表（正式）_3013_2015年决算附表-林口" xfId="0"/>
    <cellStyle name="差_财力收入排行_2013年快报数据核对表（正式）_3013_2015年决算（绥芬河） - 副本" xfId="0"/>
    <cellStyle name="差_财力收入排行_2013年快报数据核对表（正式）_3013_2015年快报审核公式（表内）新表样" xfId="0"/>
    <cellStyle name="差_财力收入排行_2013年快报数据核对表（正式）_3013_3002" xfId="0"/>
    <cellStyle name="差_财力收入排行_2013年快报数据核对表（正式）_3013_3002（调整）" xfId="0"/>
    <cellStyle name="差_财力收入排行_2013年快报数据核对表（正式）_3013_4011" xfId="0"/>
    <cellStyle name="差_财力收入排行_2013年快报数据核对表（正式）_3013_4月13日日3012" xfId="0"/>
    <cellStyle name="差_财力收入排行_2013年快报数据核对表（正式）_3013_Book2" xfId="0"/>
    <cellStyle name="差_财力收入排行_2013年快报数据核对表（正式）_3013_f01" xfId="0"/>
    <cellStyle name="差_财力收入排行_2013年快报数据核对表（正式）_3013_f02" xfId="0"/>
    <cellStyle name="差_财力收入排行_2013年快报数据核对表（正式）_3013_f03" xfId="0"/>
    <cellStyle name="差_财力收入排行_2013年快报数据核对表（正式）_3013_f04" xfId="0"/>
    <cellStyle name="差_财力收入排行_2013年快报数据核对表（正式）_3013_f05" xfId="0"/>
    <cellStyle name="差_财力收入排行_2013年快报数据核对表（正式）_3013_f06" xfId="0"/>
    <cellStyle name="差_财力收入排行_2013年快报数据核对表（正式）_3013_f07" xfId="0"/>
    <cellStyle name="差_财力收入排行_2013年快报数据核对表（正式）_3013_f08" xfId="0"/>
    <cellStyle name="差_财力收入排行_2013年快报数据核对表（正式）_3013_f09" xfId="0"/>
    <cellStyle name="差_财力收入排行_2013年快报数据核对表（正式）_3013_f11" xfId="0"/>
    <cellStyle name="差_财力收入排行_2013年快报数据核对表（正式）_3013_f12" xfId="0"/>
    <cellStyle name="差_财力收入排行_2013年快报数据核对表（正式）_3013_f13" xfId="0"/>
    <cellStyle name="差_财力收入排行_2013年快报数据核对表（正式）_3013_f14" xfId="0"/>
    <cellStyle name="差_财力收入排行_2013年快报数据核对表（正式）_3013_j14" xfId="0"/>
    <cellStyle name="差_财力收入排行_2013年快报数据核对表（正式）_3013_kb市直" xfId="0"/>
    <cellStyle name="差_财力收入排行_2013年快报数据核对表（正式）_3013_复件 fb市级（含开和镜）" xfId="0"/>
    <cellStyle name="差_财力收入排行_2013年快报数据核对表（正式）_3013_鸡西市基础表" xfId="0"/>
    <cellStyle name="差_财力收入排行_2013年快报数据核对表（正式）_3013_鹤岗：2015年 决算" xfId="0"/>
    <cellStyle name="差_财力收入排行_2013年快报数据核对表（正式）_3013_鹤岗：2015年决算" xfId="0"/>
    <cellStyle name="差_财力收入排行_2013年快报数据核对表（正式）_3014" xfId="0"/>
    <cellStyle name="差_财力收入排行_2013年快报数据核对表（正式）_3015" xfId="0"/>
    <cellStyle name="差_财力收入排行_2013年快报数据核对表（正式）_f10" xfId="0"/>
    <cellStyle name="差_财力收入排行_2013年快报数据核对表（正式）_fb4001" xfId="0"/>
    <cellStyle name="差_财力收入排行_2013年快报数据核对表（正式）_fb4007" xfId="0"/>
    <cellStyle name="差_财力收入排行_2013年快报数据核对表（正式）_kb4001" xfId="0"/>
    <cellStyle name="差_财力收入排行_2013年快报数据核对表（正式）_kb4007" xfId="0"/>
    <cellStyle name="差_财力收入排行_2013年快报数据核对表（正式）_前进区" xfId="0"/>
    <cellStyle name="差_财力收入排行_2013年快报数据核对表（正式）_桦川县" xfId="0"/>
    <cellStyle name="差_财力收入排行_2013年快报数据核对表（正式）_汤原县" xfId="0"/>
    <cellStyle name="差_财力收入排行_汇总" xfId="0"/>
    <cellStyle name="差_财力收入排行_汇总_2015年决算审核公式（0006）" xfId="0"/>
    <cellStyle name="差_财力收入排行_汇总_2015年决算审核公式（0007）" xfId="0"/>
    <cellStyle name="差_财力收入排行_汇总_2015年决算审核公式（表内3）" xfId="0"/>
    <cellStyle name="差_财力收入排行_汇总_2015年快报审核公式（表内）新表样" xfId="0"/>
    <cellStyle name="差_财力收入排行_汇总_3001" xfId="0"/>
    <cellStyle name="差_财力收入排行_汇总_3002" xfId="0"/>
    <cellStyle name="差_财力收入排行_汇总_3003" xfId="0"/>
    <cellStyle name="差_财力收入排行_汇总_3004" xfId="0"/>
    <cellStyle name="差_财力收入排行_汇总_3005" xfId="0"/>
    <cellStyle name="差_财力收入排行_汇总_3006" xfId="0"/>
    <cellStyle name="差_财力收入排行_汇总_3007" xfId="0"/>
    <cellStyle name="差_财力收入排行_汇总_3008" xfId="0"/>
    <cellStyle name="差_财力收入排行_汇总_3009" xfId="0"/>
    <cellStyle name="差_财力收入排行_汇总_3010" xfId="0"/>
    <cellStyle name="差_财力收入排行_汇总_3011" xfId="0"/>
    <cellStyle name="差_财力收入排行_汇总_3012" xfId="0"/>
    <cellStyle name="差_财力收入排行_汇总_3013" xfId="0"/>
    <cellStyle name="差_财力收入排行_汇总_3013_2015年决算审核公式确定（双鸭山） " xfId="0"/>
    <cellStyle name="差_财力收入排行_汇总_3013_2015年决算审核公式（填报数据表）" xfId="0"/>
    <cellStyle name="差_财力收入排行_汇总_3013_2015年决算审核公式（市直）" xfId="0"/>
    <cellStyle name="差_财力收入排行_汇总_3013_2015年决算审核公式（表内3）" xfId="0"/>
    <cellStyle name="差_财力收入排行_汇总_3013_2015年决算附表-林口" xfId="0"/>
    <cellStyle name="差_财力收入排行_汇总_3013_2015年决算（绥芬河） - 副本" xfId="0"/>
    <cellStyle name="差_财力收入排行_汇总_3013_2015年快报审核公式（表内）新表样" xfId="0"/>
    <cellStyle name="差_财力收入排行_汇总_3013_3002" xfId="0"/>
    <cellStyle name="差_财力收入排行_汇总_3013_3002（调整）" xfId="0"/>
    <cellStyle name="差_财力收入排行_汇总_3013_4011" xfId="0"/>
    <cellStyle name="差_财力收入排行_汇总_3013_4月13日日3012" xfId="0"/>
    <cellStyle name="差_财力收入排行_汇总_3013_Book2" xfId="0"/>
    <cellStyle name="差_财力收入排行_汇总_3013_f01" xfId="0"/>
    <cellStyle name="差_财力收入排行_汇总_3013_f02" xfId="0"/>
    <cellStyle name="差_财力收入排行_汇总_3013_f03" xfId="0"/>
    <cellStyle name="差_财力收入排行_汇总_3013_f04" xfId="0"/>
    <cellStyle name="差_财力收入排行_汇总_3013_f05" xfId="0"/>
    <cellStyle name="差_财力收入排行_汇总_3013_f06" xfId="0"/>
    <cellStyle name="差_财力收入排行_汇总_3013_f07" xfId="0"/>
    <cellStyle name="差_财力收入排行_汇总_3013_f08" xfId="0"/>
    <cellStyle name="差_财力收入排行_汇总_3013_f09" xfId="0"/>
    <cellStyle name="差_财力收入排行_汇总_3013_f11" xfId="0"/>
    <cellStyle name="差_财力收入排行_汇总_3013_f12" xfId="0"/>
    <cellStyle name="差_财力收入排行_汇总_3013_f13" xfId="0"/>
    <cellStyle name="差_财力收入排行_汇总_3013_f14" xfId="0"/>
    <cellStyle name="差_财力收入排行_汇总_3013_j14" xfId="0"/>
    <cellStyle name="差_财力收入排行_汇总_3013_kb市直" xfId="0"/>
    <cellStyle name="差_财力收入排行_汇总_3013_复件 fb市级（含开和镜）" xfId="0"/>
    <cellStyle name="差_财力收入排行_汇总_3013_鸡西市基础表" xfId="0"/>
    <cellStyle name="差_财力收入排行_汇总_3013_鹤岗：2015年 决算" xfId="0"/>
    <cellStyle name="差_财力收入排行_汇总_3013_鹤岗：2015年决算" xfId="0"/>
    <cellStyle name="差_财力收入排行_汇总_3014" xfId="0"/>
    <cellStyle name="差_财力收入排行_汇总_3015" xfId="0"/>
    <cellStyle name="差_财力收入排行_汇总_f10" xfId="0"/>
    <cellStyle name="差_财力收入排行_汇总_fb4001" xfId="0"/>
    <cellStyle name="差_财力收入排行_汇总_fb4007" xfId="0"/>
    <cellStyle name="差_财力收入排行_汇总_kb4001" xfId="0"/>
    <cellStyle name="差_财力收入排行_汇总_kb4007" xfId="0"/>
    <cellStyle name="差_财力收入排行_汇总_前进区" xfId="0"/>
    <cellStyle name="差_财力收入排行_汇总_桦川县" xfId="0"/>
    <cellStyle name="差_财力收入排行_汇总_汤原县" xfId="0"/>
    <cellStyle name="差_附录1" xfId="0"/>
    <cellStyle name="差_附录1.各县、市主要指标2016（填完）" xfId="0"/>
    <cellStyle name="常规 10" xfId="0"/>
    <cellStyle name="常规 11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3" xfId="0"/>
    <cellStyle name="常规 20" xfId="0"/>
    <cellStyle name="常规 21" xfId="0"/>
    <cellStyle name="常规 22" xfId="0"/>
    <cellStyle name="常规 23" xfId="0"/>
    <cellStyle name="常规 2_2015年决算审核公式（表内3）" xfId="0"/>
    <cellStyle name="常规 3" xfId="0"/>
    <cellStyle name="常规 4" xfId="0"/>
    <cellStyle name="常规 5" xfId="0"/>
    <cellStyle name="常规 6" xfId="0"/>
    <cellStyle name="常规 7" xfId="0"/>
    <cellStyle name="常规 8" xfId="0"/>
    <cellStyle name="常规 8 7" xfId="0"/>
    <cellStyle name="常规 8_2015年决算统计资料" xfId="0"/>
    <cellStyle name="常规 9" xfId="0"/>
    <cellStyle name="常规_2004年决算批复总表（正式）" xfId="0"/>
    <cellStyle name="常规_3001" xfId="0"/>
    <cellStyle name="常规_e20_1" xfId="0"/>
    <cellStyle name="常规_K04" xfId="0"/>
    <cellStyle name="普通_97-917" xfId="0"/>
    <cellStyle name="未定义" xfId="0"/>
    <cellStyle name="标题 1 1" xfId="0"/>
    <cellStyle name="标题 5" xfId="0"/>
    <cellStyle name="样式 1" xfId="0"/>
    <cellStyle name="百分比 2" xfId="0"/>
    <cellStyle name="百分比 2 2" xfId="0"/>
    <cellStyle name="百分比 2_2019年提前告知表" xfId="0"/>
    <cellStyle name="着色 1" xfId="0"/>
    <cellStyle name="着色 2" xfId="0"/>
    <cellStyle name="着色 3" xfId="0"/>
    <cellStyle name="着色 4" xfId="0"/>
    <cellStyle name="着色 5" xfId="0"/>
    <cellStyle name="着色 6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~1/ys/LOCALS~1/Temp/2009&#24180;&#22320;&#26041;&#36130;&#25919;&#39044;&#31639;&#34920;&#65288;&#34920;&#38388;&#23457;&#26680;&#20844;&#2433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9" min="2" style="1" width="9.36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I2" s="3" t="s">
        <v>1</v>
      </c>
    </row>
    <row r="3" s="8" customFormat="true" ht="18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6" t="s">
        <v>6</v>
      </c>
      <c r="H3" s="6" t="s">
        <v>7</v>
      </c>
      <c r="I3" s="6" t="s">
        <v>8</v>
      </c>
    </row>
    <row r="4" s="8" customFormat="true" ht="27" hidden="false" customHeight="false" outlineLevel="0" collapsed="false">
      <c r="A4" s="4"/>
      <c r="B4" s="5"/>
      <c r="C4" s="6" t="s">
        <v>9</v>
      </c>
      <c r="D4" s="6" t="s">
        <v>10</v>
      </c>
      <c r="E4" s="6" t="s">
        <v>11</v>
      </c>
      <c r="F4" s="7"/>
      <c r="G4" s="6"/>
      <c r="H4" s="6"/>
      <c r="I4" s="6"/>
    </row>
    <row r="5" s="8" customFormat="true" ht="14.45" hidden="false" customHeight="true" outlineLevel="0" collapsed="false">
      <c r="A5" s="9" t="s">
        <v>12</v>
      </c>
      <c r="B5" s="10" t="n">
        <v>577401</v>
      </c>
      <c r="C5" s="10" t="n">
        <v>400</v>
      </c>
      <c r="D5" s="10" t="n">
        <v>0</v>
      </c>
      <c r="E5" s="10" t="n">
        <v>0</v>
      </c>
      <c r="F5" s="10" t="n">
        <v>80867</v>
      </c>
      <c r="G5" s="10" t="n">
        <v>12118</v>
      </c>
      <c r="H5" s="10" t="n">
        <v>0</v>
      </c>
      <c r="I5" s="10" t="n">
        <v>237801</v>
      </c>
    </row>
    <row r="6" s="8" customFormat="true" ht="14.45" hidden="false" customHeight="true" outlineLevel="0" collapsed="false">
      <c r="A6" s="11" t="s">
        <v>13</v>
      </c>
      <c r="B6" s="10" t="n">
        <v>119281</v>
      </c>
      <c r="C6" s="10"/>
      <c r="D6" s="10"/>
      <c r="E6" s="10"/>
      <c r="F6" s="10" t="n">
        <v>7237</v>
      </c>
      <c r="G6" s="10" t="n">
        <v>0</v>
      </c>
      <c r="H6" s="10"/>
      <c r="I6" s="10" t="n">
        <v>28088</v>
      </c>
    </row>
    <row r="7" s="8" customFormat="true" ht="14.45" hidden="false" customHeight="true" outlineLevel="0" collapsed="false">
      <c r="A7" s="12" t="s">
        <v>14</v>
      </c>
      <c r="B7" s="10" t="n">
        <v>23227</v>
      </c>
      <c r="C7" s="10"/>
      <c r="D7" s="10"/>
      <c r="E7" s="10"/>
      <c r="F7" s="10" t="n">
        <v>8038</v>
      </c>
      <c r="G7" s="10" t="n">
        <v>0</v>
      </c>
      <c r="H7" s="10"/>
      <c r="I7" s="10" t="n">
        <v>22269</v>
      </c>
    </row>
    <row r="8" s="8" customFormat="true" ht="14.45" hidden="false" customHeight="true" outlineLevel="0" collapsed="false">
      <c r="A8" s="13" t="s">
        <v>15</v>
      </c>
      <c r="B8" s="10" t="n">
        <v>30165</v>
      </c>
      <c r="C8" s="10" t="n">
        <v>200</v>
      </c>
      <c r="D8" s="10"/>
      <c r="E8" s="10"/>
      <c r="F8" s="10" t="n">
        <v>12491</v>
      </c>
      <c r="G8" s="10" t="n">
        <v>0</v>
      </c>
      <c r="H8" s="10"/>
      <c r="I8" s="10" t="n">
        <v>30268</v>
      </c>
    </row>
    <row r="9" s="8" customFormat="true" ht="14.45" hidden="false" customHeight="true" outlineLevel="0" collapsed="false">
      <c r="A9" s="13" t="s">
        <v>16</v>
      </c>
      <c r="B9" s="10" t="n">
        <v>58853</v>
      </c>
      <c r="C9" s="10" t="n">
        <v>200</v>
      </c>
      <c r="D9" s="10"/>
      <c r="E9" s="10"/>
      <c r="F9" s="10" t="n">
        <v>7643</v>
      </c>
      <c r="G9" s="10" t="n">
        <v>0</v>
      </c>
      <c r="H9" s="10"/>
      <c r="I9" s="10" t="n">
        <v>22860</v>
      </c>
    </row>
    <row r="10" s="8" customFormat="true" ht="14.45" hidden="false" customHeight="true" outlineLevel="0" collapsed="false">
      <c r="A10" s="13" t="s">
        <v>17</v>
      </c>
      <c r="B10" s="10" t="n">
        <v>57748</v>
      </c>
      <c r="C10" s="10"/>
      <c r="D10" s="10"/>
      <c r="E10" s="10"/>
      <c r="F10" s="10" t="n">
        <v>9450</v>
      </c>
      <c r="G10" s="10" t="n">
        <v>0</v>
      </c>
      <c r="H10" s="10"/>
      <c r="I10" s="10" t="n">
        <v>20824</v>
      </c>
    </row>
    <row r="11" s="8" customFormat="true" ht="14.45" hidden="false" customHeight="true" outlineLevel="0" collapsed="false">
      <c r="A11" s="13" t="s">
        <v>18</v>
      </c>
      <c r="B11" s="10" t="n">
        <v>49679</v>
      </c>
      <c r="C11" s="10"/>
      <c r="D11" s="10"/>
      <c r="E11" s="10"/>
      <c r="F11" s="10" t="n">
        <v>6690</v>
      </c>
      <c r="G11" s="10" t="n">
        <v>158</v>
      </c>
      <c r="H11" s="10"/>
      <c r="I11" s="10" t="n">
        <v>19434</v>
      </c>
    </row>
    <row r="12" s="8" customFormat="true" ht="14.45" hidden="false" customHeight="true" outlineLevel="0" collapsed="false">
      <c r="A12" s="13" t="s">
        <v>19</v>
      </c>
      <c r="B12" s="10" t="n">
        <v>76380</v>
      </c>
      <c r="C12" s="10"/>
      <c r="D12" s="10"/>
      <c r="E12" s="10"/>
      <c r="F12" s="10" t="n">
        <v>10855</v>
      </c>
      <c r="G12" s="10" t="n">
        <v>0</v>
      </c>
      <c r="H12" s="10"/>
      <c r="I12" s="10" t="n">
        <v>34499</v>
      </c>
    </row>
    <row r="13" s="8" customFormat="true" ht="14.45" hidden="false" customHeight="true" outlineLevel="0" collapsed="false">
      <c r="A13" s="12" t="s">
        <v>20</v>
      </c>
      <c r="B13" s="10" t="n">
        <v>61527</v>
      </c>
      <c r="C13" s="10"/>
      <c r="D13" s="10"/>
      <c r="E13" s="10"/>
      <c r="F13" s="10" t="n">
        <v>6996</v>
      </c>
      <c r="G13" s="10" t="n">
        <v>0</v>
      </c>
      <c r="H13" s="10"/>
      <c r="I13" s="10" t="n">
        <v>22522</v>
      </c>
    </row>
    <row r="14" s="8" customFormat="true" ht="14.45" hidden="false" customHeight="true" outlineLevel="0" collapsed="false">
      <c r="A14" s="12" t="s">
        <v>21</v>
      </c>
      <c r="B14" s="10" t="n">
        <v>48588</v>
      </c>
      <c r="C14" s="10"/>
      <c r="D14" s="10"/>
      <c r="E14" s="10"/>
      <c r="F14" s="10" t="n">
        <v>5212</v>
      </c>
      <c r="G14" s="10" t="n">
        <v>6732</v>
      </c>
      <c r="H14" s="10"/>
      <c r="I14" s="10" t="n">
        <v>16174</v>
      </c>
    </row>
    <row r="15" s="8" customFormat="true" ht="14.45" hidden="false" customHeight="true" outlineLevel="0" collapsed="false">
      <c r="A15" s="12" t="s">
        <v>22</v>
      </c>
      <c r="B15" s="10" t="n">
        <v>51953</v>
      </c>
      <c r="C15" s="10"/>
      <c r="D15" s="10"/>
      <c r="E15" s="10"/>
      <c r="F15" s="10" t="n">
        <v>6255</v>
      </c>
      <c r="G15" s="10" t="n">
        <v>5228</v>
      </c>
      <c r="H15" s="10"/>
      <c r="I15" s="10" t="n">
        <v>20863</v>
      </c>
    </row>
  </sheetData>
  <mergeCells count="8">
    <mergeCell ref="A1:I1"/>
    <mergeCell ref="A3:A4"/>
    <mergeCell ref="B3:B4"/>
    <mergeCell ref="C3:E3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275694444444444" right="0.157638888888889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5" min="2" style="1" width="14.62"/>
  </cols>
  <sheetData>
    <row r="1" customFormat="false" ht="26.25" hidden="false" customHeight="false" outlineLevel="0" collapsed="false">
      <c r="A1" s="2" t="s">
        <v>23</v>
      </c>
      <c r="B1" s="2"/>
      <c r="C1" s="2"/>
      <c r="D1" s="2"/>
      <c r="E1" s="2"/>
    </row>
    <row r="2" customFormat="false" ht="14.25" hidden="false" customHeight="false" outlineLevel="0" collapsed="false">
      <c r="E2" s="3" t="s">
        <v>1</v>
      </c>
    </row>
    <row r="3" s="17" customFormat="true" ht="27" hidden="false" customHeight="false" outlineLevel="0" collapsed="false">
      <c r="A3" s="14" t="s">
        <v>2</v>
      </c>
      <c r="B3" s="14" t="s">
        <v>24</v>
      </c>
      <c r="C3" s="15" t="s">
        <v>25</v>
      </c>
      <c r="D3" s="15" t="s">
        <v>26</v>
      </c>
      <c r="E3" s="16" t="s">
        <v>27</v>
      </c>
    </row>
    <row r="4" s="17" customFormat="true" ht="15" hidden="false" customHeight="true" outlineLevel="0" collapsed="false">
      <c r="A4" s="9" t="s">
        <v>12</v>
      </c>
      <c r="B4" s="18" t="n">
        <f aca="false">SUM(C4:E4)</f>
        <v>134079</v>
      </c>
      <c r="C4" s="19" t="n">
        <f aca="false">SUM(C5:C14)</f>
        <v>11098</v>
      </c>
      <c r="D4" s="19" t="n">
        <f aca="false">SUM(D5:D14)</f>
        <v>122000</v>
      </c>
      <c r="E4" s="19" t="n">
        <f aca="false">SUM(E5:E14)</f>
        <v>981</v>
      </c>
    </row>
    <row r="5" s="17" customFormat="true" ht="15" hidden="false" customHeight="true" outlineLevel="0" collapsed="false">
      <c r="A5" s="11" t="s">
        <v>13</v>
      </c>
      <c r="B5" s="18" t="n">
        <f aca="false">SUM(C5:E5)</f>
        <v>33801</v>
      </c>
      <c r="C5" s="18" t="n">
        <v>3566</v>
      </c>
      <c r="D5" s="18" t="n">
        <v>30000</v>
      </c>
      <c r="E5" s="19" t="n">
        <v>235</v>
      </c>
    </row>
    <row r="6" s="17" customFormat="true" ht="15" hidden="false" customHeight="true" outlineLevel="0" collapsed="false">
      <c r="A6" s="12" t="s">
        <v>14</v>
      </c>
      <c r="B6" s="18" t="n">
        <f aca="false">SUM(C6:E6)</f>
        <v>22346</v>
      </c>
      <c r="C6" s="18" t="n">
        <v>1130</v>
      </c>
      <c r="D6" s="18" t="n">
        <v>21000</v>
      </c>
      <c r="E6" s="19" t="n">
        <v>216</v>
      </c>
    </row>
    <row r="7" s="17" customFormat="true" ht="15" hidden="false" customHeight="true" outlineLevel="0" collapsed="false">
      <c r="A7" s="13" t="s">
        <v>15</v>
      </c>
      <c r="B7" s="18" t="n">
        <f aca="false">SUM(C7:E7)</f>
        <v>21554</v>
      </c>
      <c r="C7" s="18" t="n">
        <v>1268</v>
      </c>
      <c r="D7" s="18" t="n">
        <v>20000</v>
      </c>
      <c r="E7" s="19" t="n">
        <v>286</v>
      </c>
    </row>
    <row r="8" s="17" customFormat="true" ht="15" hidden="false" customHeight="true" outlineLevel="0" collapsed="false">
      <c r="A8" s="13" t="s">
        <v>16</v>
      </c>
      <c r="B8" s="18" t="n">
        <f aca="false">SUM(C8:E8)</f>
        <v>750</v>
      </c>
      <c r="C8" s="18" t="n">
        <v>718</v>
      </c>
      <c r="D8" s="18"/>
      <c r="E8" s="19" t="n">
        <v>32</v>
      </c>
    </row>
    <row r="9" s="17" customFormat="true" ht="15" hidden="false" customHeight="true" outlineLevel="0" collapsed="false">
      <c r="A9" s="13" t="s">
        <v>17</v>
      </c>
      <c r="B9" s="18" t="n">
        <f aca="false">SUM(C9:E9)</f>
        <v>665</v>
      </c>
      <c r="C9" s="18" t="n">
        <v>638</v>
      </c>
      <c r="D9" s="18"/>
      <c r="E9" s="19" t="n">
        <v>27</v>
      </c>
    </row>
    <row r="10" s="17" customFormat="true" ht="15" hidden="false" customHeight="true" outlineLevel="0" collapsed="false">
      <c r="A10" s="13" t="s">
        <v>18</v>
      </c>
      <c r="B10" s="18" t="n">
        <f aca="false">SUM(C10:E10)</f>
        <v>11676</v>
      </c>
      <c r="C10" s="18" t="n">
        <v>645</v>
      </c>
      <c r="D10" s="18" t="n">
        <v>11000</v>
      </c>
      <c r="E10" s="19" t="n">
        <v>31</v>
      </c>
    </row>
    <row r="11" s="17" customFormat="true" ht="15" hidden="false" customHeight="true" outlineLevel="0" collapsed="false">
      <c r="A11" s="13" t="s">
        <v>19</v>
      </c>
      <c r="B11" s="18" t="n">
        <f aca="false">SUM(C11:E11)</f>
        <v>21188</v>
      </c>
      <c r="C11" s="18" t="n">
        <v>1136</v>
      </c>
      <c r="D11" s="18" t="n">
        <v>20000</v>
      </c>
      <c r="E11" s="19" t="n">
        <v>52</v>
      </c>
    </row>
    <row r="12" s="17" customFormat="true" ht="15" hidden="false" customHeight="true" outlineLevel="0" collapsed="false">
      <c r="A12" s="12" t="s">
        <v>20</v>
      </c>
      <c r="B12" s="18" t="n">
        <f aca="false">SUM(C12:E12)</f>
        <v>14705</v>
      </c>
      <c r="C12" s="18" t="n">
        <v>672</v>
      </c>
      <c r="D12" s="18" t="n">
        <v>14000</v>
      </c>
      <c r="E12" s="19" t="n">
        <v>33</v>
      </c>
    </row>
    <row r="13" s="17" customFormat="true" ht="15" hidden="false" customHeight="true" outlineLevel="0" collapsed="false">
      <c r="A13" s="12" t="s">
        <v>21</v>
      </c>
      <c r="B13" s="18" t="n">
        <f aca="false">SUM(C13:E13)</f>
        <v>647</v>
      </c>
      <c r="C13" s="18" t="n">
        <v>622</v>
      </c>
      <c r="D13" s="18"/>
      <c r="E13" s="19" t="n">
        <v>25</v>
      </c>
    </row>
    <row r="14" s="17" customFormat="true" ht="15" hidden="false" customHeight="true" outlineLevel="0" collapsed="false">
      <c r="A14" s="12" t="s">
        <v>22</v>
      </c>
      <c r="B14" s="18" t="n">
        <f aca="false">SUM(C14:E14)</f>
        <v>6747</v>
      </c>
      <c r="C14" s="18" t="n">
        <v>703</v>
      </c>
      <c r="D14" s="18" t="n">
        <v>6000</v>
      </c>
      <c r="E14" s="19" t="n">
        <v>44</v>
      </c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2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20" width="13.62"/>
    <col collapsed="false" customWidth="true" hidden="false" outlineLevel="0" max="8" min="2" style="20" width="10.74"/>
  </cols>
  <sheetData>
    <row r="1" customFormat="false" ht="21.75" hidden="false" customHeight="true" outlineLevel="0" collapsed="false">
      <c r="A1" s="21" t="s">
        <v>28</v>
      </c>
      <c r="B1" s="21"/>
      <c r="C1" s="21"/>
      <c r="D1" s="21"/>
      <c r="E1" s="21"/>
      <c r="F1" s="21"/>
      <c r="G1" s="21"/>
      <c r="H1" s="21"/>
    </row>
    <row r="2" customFormat="false" ht="14.25" hidden="false" customHeight="false" outlineLevel="0" collapsed="false">
      <c r="H2" s="22" t="s">
        <v>1</v>
      </c>
    </row>
    <row r="3" s="8" customFormat="true" ht="15" hidden="false" customHeight="true" outlineLevel="0" collapsed="false">
      <c r="A3" s="23" t="s">
        <v>2</v>
      </c>
      <c r="B3" s="24" t="s">
        <v>29</v>
      </c>
      <c r="C3" s="25" t="s">
        <v>30</v>
      </c>
      <c r="D3" s="25"/>
      <c r="E3" s="25"/>
      <c r="F3" s="26" t="s">
        <v>31</v>
      </c>
      <c r="G3" s="27" t="s">
        <v>32</v>
      </c>
      <c r="H3" s="28" t="s">
        <v>33</v>
      </c>
    </row>
    <row r="4" s="8" customFormat="true" ht="54" hidden="false" customHeight="false" outlineLevel="0" collapsed="false">
      <c r="A4" s="23"/>
      <c r="B4" s="24"/>
      <c r="C4" s="23" t="s">
        <v>34</v>
      </c>
      <c r="D4" s="27" t="s">
        <v>35</v>
      </c>
      <c r="E4" s="27" t="s">
        <v>36</v>
      </c>
      <c r="F4" s="26"/>
      <c r="G4" s="26"/>
      <c r="H4" s="28"/>
    </row>
    <row r="5" s="8" customFormat="true" ht="14.25" hidden="false" customHeight="false" outlineLevel="0" collapsed="false">
      <c r="A5" s="29" t="s">
        <v>37</v>
      </c>
      <c r="B5" s="30" t="n">
        <f aca="false">SUM(C5,F5:H5)</f>
        <v>80867</v>
      </c>
      <c r="C5" s="31" t="n">
        <f aca="false">SUM(D5:E5)</f>
        <v>56677</v>
      </c>
      <c r="D5" s="31" t="n">
        <v>56677</v>
      </c>
      <c r="E5" s="31" t="n">
        <f aca="false">SUM(E6:E15)</f>
        <v>0</v>
      </c>
      <c r="F5" s="31" t="n">
        <f aca="false">SUM(F6:F15)</f>
        <v>16920</v>
      </c>
      <c r="G5" s="31" t="n">
        <f aca="false">SUM(G6:G15)</f>
        <v>2457</v>
      </c>
      <c r="H5" s="31" t="n">
        <f aca="false">SUM(H6:H15)</f>
        <v>4813</v>
      </c>
    </row>
    <row r="6" s="8" customFormat="true" ht="14.25" hidden="false" customHeight="false" outlineLevel="0" collapsed="false">
      <c r="A6" s="32" t="s">
        <v>13</v>
      </c>
      <c r="B6" s="30" t="n">
        <f aca="false">SUM(C6,F6:H6)</f>
        <v>7237</v>
      </c>
      <c r="C6" s="30" t="n">
        <f aca="false">SUM(D6:E6)</f>
        <v>5137</v>
      </c>
      <c r="D6" s="30" t="n">
        <v>5137</v>
      </c>
      <c r="E6" s="30"/>
      <c r="F6" s="33" t="n">
        <v>2100</v>
      </c>
      <c r="G6" s="33"/>
      <c r="H6" s="34" t="n">
        <v>0</v>
      </c>
    </row>
    <row r="7" s="8" customFormat="true" ht="14.25" hidden="false" customHeight="false" outlineLevel="0" collapsed="false">
      <c r="A7" s="35" t="s">
        <v>14</v>
      </c>
      <c r="B7" s="30" t="n">
        <f aca="false">SUM(C7,F7:H7)</f>
        <v>8038</v>
      </c>
      <c r="C7" s="30" t="n">
        <f aca="false">SUM(D7:E7)</f>
        <v>5951</v>
      </c>
      <c r="D7" s="30" t="n">
        <v>5951</v>
      </c>
      <c r="E7" s="30"/>
      <c r="F7" s="33" t="n">
        <v>1530</v>
      </c>
      <c r="G7" s="33"/>
      <c r="H7" s="34" t="n">
        <v>557</v>
      </c>
    </row>
    <row r="8" s="8" customFormat="true" ht="14.25" hidden="false" customHeight="false" outlineLevel="0" collapsed="false">
      <c r="A8" s="35" t="s">
        <v>15</v>
      </c>
      <c r="B8" s="30" t="n">
        <f aca="false">SUM(C8,F8:H8)</f>
        <v>12491</v>
      </c>
      <c r="C8" s="30" t="n">
        <f aca="false">SUM(D8:E8)</f>
        <v>9390</v>
      </c>
      <c r="D8" s="30" t="n">
        <v>9390</v>
      </c>
      <c r="E8" s="30"/>
      <c r="F8" s="33" t="n">
        <v>2310</v>
      </c>
      <c r="G8" s="33"/>
      <c r="H8" s="34" t="n">
        <v>791</v>
      </c>
    </row>
    <row r="9" s="8" customFormat="true" ht="14.25" hidden="false" customHeight="false" outlineLevel="0" collapsed="false">
      <c r="A9" s="35" t="s">
        <v>16</v>
      </c>
      <c r="B9" s="30" t="n">
        <f aca="false">SUM(C9,F9:H9)</f>
        <v>7643</v>
      </c>
      <c r="C9" s="30" t="n">
        <f aca="false">SUM(D9:E9)</f>
        <v>5517</v>
      </c>
      <c r="D9" s="30" t="n">
        <v>5517</v>
      </c>
      <c r="E9" s="30"/>
      <c r="F9" s="33" t="n">
        <v>1650</v>
      </c>
      <c r="G9" s="33"/>
      <c r="H9" s="34" t="n">
        <v>476</v>
      </c>
    </row>
    <row r="10" s="8" customFormat="true" ht="14.25" hidden="false" customHeight="false" outlineLevel="0" collapsed="false">
      <c r="A10" s="35" t="s">
        <v>17</v>
      </c>
      <c r="B10" s="30" t="n">
        <f aca="false">SUM(C10,F10:H10)</f>
        <v>9450</v>
      </c>
      <c r="C10" s="30" t="n">
        <f aca="false">SUM(D10:E10)</f>
        <v>6205</v>
      </c>
      <c r="D10" s="30" t="n">
        <v>6205</v>
      </c>
      <c r="E10" s="30"/>
      <c r="F10" s="33" t="n">
        <v>1600</v>
      </c>
      <c r="G10" s="33" t="n">
        <v>1167</v>
      </c>
      <c r="H10" s="34" t="n">
        <v>478</v>
      </c>
    </row>
    <row r="11" s="8" customFormat="true" ht="14.25" hidden="false" customHeight="false" outlineLevel="0" collapsed="false">
      <c r="A11" s="35" t="s">
        <v>18</v>
      </c>
      <c r="B11" s="30" t="n">
        <f aca="false">SUM(C11,F11:H11)</f>
        <v>6690</v>
      </c>
      <c r="C11" s="30" t="n">
        <f aca="false">SUM(D11:E11)</f>
        <v>5274</v>
      </c>
      <c r="D11" s="30" t="n">
        <v>5274</v>
      </c>
      <c r="E11" s="30"/>
      <c r="F11" s="33" t="n">
        <v>1010</v>
      </c>
      <c r="G11" s="33"/>
      <c r="H11" s="34" t="n">
        <v>406</v>
      </c>
    </row>
    <row r="12" s="8" customFormat="true" ht="14.25" hidden="false" customHeight="false" outlineLevel="0" collapsed="false">
      <c r="A12" s="35" t="s">
        <v>19</v>
      </c>
      <c r="B12" s="30" t="n">
        <f aca="false">SUM(C12,F12:H12)</f>
        <v>10855</v>
      </c>
      <c r="C12" s="30" t="n">
        <f aca="false">SUM(D12:E12)</f>
        <v>6235</v>
      </c>
      <c r="D12" s="30" t="n">
        <v>6235</v>
      </c>
      <c r="E12" s="30"/>
      <c r="F12" s="33" t="n">
        <v>2610</v>
      </c>
      <c r="G12" s="33" t="n">
        <v>1290</v>
      </c>
      <c r="H12" s="34" t="n">
        <v>720</v>
      </c>
    </row>
    <row r="13" s="8" customFormat="true" ht="14.25" hidden="false" customHeight="false" outlineLevel="0" collapsed="false">
      <c r="A13" s="35" t="s">
        <v>20</v>
      </c>
      <c r="B13" s="30" t="n">
        <f aca="false">SUM(C13,F13:H13)</f>
        <v>6996</v>
      </c>
      <c r="C13" s="30" t="n">
        <f aca="false">SUM(D13:E13)</f>
        <v>4912</v>
      </c>
      <c r="D13" s="30" t="n">
        <v>4912</v>
      </c>
      <c r="E13" s="30"/>
      <c r="F13" s="33" t="n">
        <v>1570</v>
      </c>
      <c r="G13" s="33"/>
      <c r="H13" s="34" t="n">
        <v>514</v>
      </c>
    </row>
    <row r="14" s="8" customFormat="true" ht="14.25" hidden="false" customHeight="false" outlineLevel="0" collapsed="false">
      <c r="A14" s="35" t="s">
        <v>21</v>
      </c>
      <c r="B14" s="30" t="n">
        <f aca="false">SUM(C14,F14:H14)</f>
        <v>5212</v>
      </c>
      <c r="C14" s="30" t="n">
        <f aca="false">SUM(D14:E14)</f>
        <v>3775</v>
      </c>
      <c r="D14" s="30" t="n">
        <v>3775</v>
      </c>
      <c r="E14" s="30"/>
      <c r="F14" s="33" t="n">
        <v>1040</v>
      </c>
      <c r="G14" s="33"/>
      <c r="H14" s="34" t="n">
        <v>397</v>
      </c>
    </row>
    <row r="15" s="8" customFormat="true" ht="14.25" hidden="false" customHeight="false" outlineLevel="0" collapsed="false">
      <c r="A15" s="35" t="s">
        <v>22</v>
      </c>
      <c r="B15" s="30" t="n">
        <f aca="false">SUM(C15,F15:H15)</f>
        <v>6255</v>
      </c>
      <c r="C15" s="30" t="n">
        <f aca="false">SUM(D15:E15)</f>
        <v>4281</v>
      </c>
      <c r="D15" s="30" t="n">
        <v>4281</v>
      </c>
      <c r="E15" s="30"/>
      <c r="F15" s="33" t="n">
        <v>1500</v>
      </c>
      <c r="G15" s="33"/>
      <c r="H15" s="34" t="n">
        <v>474</v>
      </c>
    </row>
    <row r="16" s="8" customFormat="true" ht="13.5" hidden="false" customHeight="false" outlineLevel="0" collapsed="false"/>
    <row r="17" s="8" customFormat="true" ht="13.5" hidden="false" customHeight="false" outlineLevel="0" collapsed="false"/>
    <row r="18" s="8" customFormat="true" ht="13.5" hidden="false" customHeight="false" outlineLevel="0" collapsed="false"/>
    <row r="19" s="8" customFormat="true" ht="13.5" hidden="false" customHeight="false" outlineLevel="0" collapsed="false"/>
    <row r="20" s="8" customFormat="true" ht="13.5" hidden="false" customHeight="false" outlineLevel="0" collapsed="false"/>
  </sheetData>
  <mergeCells count="7">
    <mergeCell ref="A1:H1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true" verticalCentered="true"/>
  <pageMargins left="0.39375" right="0.315277777777778" top="0.2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3671875" defaultRowHeight="26.25" zeroHeight="false" outlineLevelRow="0" outlineLevelCol="0"/>
  <cols>
    <col collapsed="false" customWidth="true" hidden="false" outlineLevel="0" max="2" min="1" style="1" width="30.12"/>
    <col collapsed="false" customWidth="false" hidden="false" outlineLevel="0" max="5" min="3" style="1" width="8.36"/>
    <col collapsed="false" customWidth="true" hidden="false" outlineLevel="0" max="6" min="6" style="1" width="17.24"/>
    <col collapsed="false" customWidth="false" hidden="false" outlineLevel="0" max="7" min="7" style="1" width="8.36"/>
    <col collapsed="false" customWidth="true" hidden="false" outlineLevel="0" max="8" min="8" style="1" width="49.99"/>
    <col collapsed="false" customWidth="false" hidden="false" outlineLevel="0" max="257" min="9" style="1" width="8.36"/>
  </cols>
  <sheetData>
    <row r="1" customFormat="false" ht="26.25" hidden="false" customHeight="true" outlineLevel="0" collapsed="false">
      <c r="A1" s="36" t="s">
        <v>38</v>
      </c>
      <c r="B1" s="36"/>
    </row>
    <row r="2" customFormat="false" ht="17.25" hidden="false" customHeight="true" outlineLevel="0" collapsed="false">
      <c r="B2" s="37" t="s">
        <v>1</v>
      </c>
    </row>
    <row r="3" customFormat="false" ht="14.25" hidden="false" customHeight="true" outlineLevel="0" collapsed="false">
      <c r="A3" s="38" t="s">
        <v>2</v>
      </c>
      <c r="B3" s="39" t="s">
        <v>39</v>
      </c>
    </row>
    <row r="4" customFormat="false" ht="14.25" hidden="false" customHeight="true" outlineLevel="0" collapsed="false">
      <c r="A4" s="40" t="s">
        <v>37</v>
      </c>
      <c r="B4" s="41" t="n">
        <f aca="false">SUM(B5:B14)</f>
        <v>16920</v>
      </c>
    </row>
    <row r="5" customFormat="false" ht="14.25" hidden="false" customHeight="true" outlineLevel="0" collapsed="false">
      <c r="A5" s="40" t="s">
        <v>40</v>
      </c>
      <c r="B5" s="41" t="n">
        <v>2100</v>
      </c>
    </row>
    <row r="6" customFormat="false" ht="14.25" hidden="false" customHeight="true" outlineLevel="0" collapsed="false">
      <c r="A6" s="42" t="s">
        <v>14</v>
      </c>
      <c r="B6" s="41" t="n">
        <f aca="false">1520+10</f>
        <v>1530</v>
      </c>
    </row>
    <row r="7" customFormat="false" ht="14.25" hidden="false" customHeight="true" outlineLevel="0" collapsed="false">
      <c r="A7" s="42" t="s">
        <v>15</v>
      </c>
      <c r="B7" s="41" t="n">
        <v>2310</v>
      </c>
    </row>
    <row r="8" customFormat="false" ht="14.25" hidden="false" customHeight="true" outlineLevel="0" collapsed="false">
      <c r="A8" s="42" t="s">
        <v>16</v>
      </c>
      <c r="B8" s="41" t="n">
        <v>1650</v>
      </c>
    </row>
    <row r="9" customFormat="false" ht="14.25" hidden="false" customHeight="true" outlineLevel="0" collapsed="false">
      <c r="A9" s="42" t="s">
        <v>17</v>
      </c>
      <c r="B9" s="41" t="n">
        <v>1600</v>
      </c>
    </row>
    <row r="10" customFormat="false" ht="14.25" hidden="false" customHeight="true" outlineLevel="0" collapsed="false">
      <c r="A10" s="42" t="s">
        <v>18</v>
      </c>
      <c r="B10" s="41" t="n">
        <v>1010</v>
      </c>
    </row>
    <row r="11" customFormat="false" ht="14.25" hidden="false" customHeight="true" outlineLevel="0" collapsed="false">
      <c r="A11" s="42" t="s">
        <v>19</v>
      </c>
      <c r="B11" s="41" t="n">
        <f aca="false">2510+100</f>
        <v>2610</v>
      </c>
    </row>
    <row r="12" customFormat="false" ht="14.25" hidden="false" customHeight="true" outlineLevel="0" collapsed="false">
      <c r="A12" s="42" t="s">
        <v>20</v>
      </c>
      <c r="B12" s="41" t="n">
        <v>1570</v>
      </c>
    </row>
    <row r="13" customFormat="false" ht="14.25" hidden="false" customHeight="true" outlineLevel="0" collapsed="false">
      <c r="A13" s="42" t="s">
        <v>21</v>
      </c>
      <c r="B13" s="41" t="n">
        <v>1040</v>
      </c>
    </row>
    <row r="14" customFormat="false" ht="14.25" hidden="false" customHeight="true" outlineLevel="0" collapsed="false">
      <c r="A14" s="42" t="s">
        <v>22</v>
      </c>
      <c r="B14" s="41" t="n">
        <f aca="false">1450+50</f>
        <v>1500</v>
      </c>
    </row>
  </sheetData>
  <mergeCells count="1">
    <mergeCell ref="A1:B1"/>
  </mergeCells>
  <printOptions headings="false" gridLines="false" gridLinesSet="true" horizontalCentered="true" verticalCentered="true"/>
  <pageMargins left="0.7875" right="0.78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37.12"/>
  </cols>
  <sheetData>
    <row r="1" customFormat="false" ht="38.25" hidden="false" customHeight="true" outlineLevel="0" collapsed="false">
      <c r="A1" s="43" t="s">
        <v>41</v>
      </c>
      <c r="B1" s="43"/>
    </row>
    <row r="2" customFormat="false" ht="14.25" hidden="false" customHeight="true" outlineLevel="0" collapsed="false">
      <c r="A2" s="44" t="s">
        <v>42</v>
      </c>
      <c r="B2" s="44"/>
    </row>
    <row r="3" s="20" customFormat="true" ht="14.25" hidden="false" customHeight="false" outlineLevel="0" collapsed="false">
      <c r="A3" s="45" t="s">
        <v>43</v>
      </c>
      <c r="B3" s="45" t="s">
        <v>44</v>
      </c>
    </row>
    <row r="4" customFormat="false" ht="14.25" hidden="false" customHeight="false" outlineLevel="0" collapsed="false">
      <c r="A4" s="46" t="s">
        <v>37</v>
      </c>
      <c r="B4" s="47" t="n">
        <v>14957</v>
      </c>
    </row>
    <row r="5" customFormat="false" ht="14.25" hidden="false" customHeight="false" outlineLevel="0" collapsed="false">
      <c r="A5" s="48" t="s">
        <v>45</v>
      </c>
      <c r="B5" s="49" t="n">
        <v>1533</v>
      </c>
    </row>
    <row r="6" customFormat="false" ht="14.25" hidden="false" customHeight="false" outlineLevel="0" collapsed="false">
      <c r="A6" s="50" t="s">
        <v>14</v>
      </c>
      <c r="B6" s="49" t="n">
        <v>1236</v>
      </c>
    </row>
    <row r="7" customFormat="false" ht="14.25" hidden="false" customHeight="false" outlineLevel="0" collapsed="false">
      <c r="A7" s="50" t="s">
        <v>15</v>
      </c>
      <c r="B7" s="49" t="n">
        <v>2100</v>
      </c>
    </row>
    <row r="8" customFormat="false" ht="14.25" hidden="false" customHeight="false" outlineLevel="0" collapsed="false">
      <c r="A8" s="50" t="s">
        <v>16</v>
      </c>
      <c r="B8" s="49" t="n">
        <v>1252</v>
      </c>
    </row>
    <row r="9" customFormat="false" ht="14.25" hidden="false" customHeight="false" outlineLevel="0" collapsed="false">
      <c r="A9" s="50" t="s">
        <v>17</v>
      </c>
      <c r="B9" s="49" t="n">
        <v>1798</v>
      </c>
    </row>
    <row r="10" customFormat="false" ht="14.25" hidden="false" customHeight="false" outlineLevel="0" collapsed="false">
      <c r="A10" s="50" t="s">
        <v>18</v>
      </c>
      <c r="B10" s="49" t="n">
        <v>1173</v>
      </c>
    </row>
    <row r="11" customFormat="false" ht="14.25" hidden="false" customHeight="false" outlineLevel="0" collapsed="false">
      <c r="A11" s="50" t="s">
        <v>19</v>
      </c>
      <c r="B11" s="49" t="n">
        <v>2594</v>
      </c>
    </row>
    <row r="12" customFormat="false" ht="14.25" hidden="false" customHeight="false" outlineLevel="0" collapsed="false">
      <c r="A12" s="50" t="s">
        <v>20</v>
      </c>
      <c r="B12" s="49" t="n">
        <v>1295</v>
      </c>
    </row>
    <row r="13" customFormat="false" ht="14.25" hidden="false" customHeight="false" outlineLevel="0" collapsed="false">
      <c r="A13" s="50" t="s">
        <v>21</v>
      </c>
      <c r="B13" s="49" t="n">
        <v>818</v>
      </c>
    </row>
    <row r="14" customFormat="false" ht="14.25" hidden="false" customHeight="false" outlineLevel="0" collapsed="false">
      <c r="A14" s="50" t="s">
        <v>22</v>
      </c>
      <c r="B14" s="49" t="n">
        <v>1062</v>
      </c>
    </row>
  </sheetData>
  <mergeCells count="2">
    <mergeCell ref="A1:B1"/>
    <mergeCell ref="A2:B2"/>
  </mergeCells>
  <printOptions headings="false" gridLines="false" gridLinesSet="true" horizontalCentered="true" verticalCentered="true"/>
  <pageMargins left="0.747916666666667" right="0.747916666666667" top="0.3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4:13:57Z</dcterms:created>
  <dc:creator/>
  <dc:description/>
  <dc:language>en-US</dc:language>
  <cp:lastModifiedBy>Administrator</cp:lastModifiedBy>
  <cp:lastPrinted>2018-12-17T01:50:52Z</cp:lastPrinted>
  <dcterms:modified xsi:type="dcterms:W3CDTF">2019-06-20T03:09:50Z</dcterms:modified>
  <cp:revision>0</cp:revision>
  <dc:subject/>
  <dc:title/>
</cp:coreProperties>
</file>